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eta e trans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5">
  <si>
    <t xml:space="preserve">Custo com recolha de residu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veiculo coletor</t>
  </si>
  <si>
    <t xml:space="preserve">1. Mão-de-obra</t>
  </si>
  <si>
    <t xml:space="preserve">Coletor  (Convenção Coletiva SIEMACO 2019/2021)</t>
  </si>
  <si>
    <t xml:space="preserve">Discriminação</t>
  </si>
  <si>
    <t xml:space="preserve">Unidade</t>
  </si>
  <si>
    <t xml:space="preserve">Preço unitário</t>
  </si>
  <si>
    <t xml:space="preserve">Subtotal</t>
  </si>
  <si>
    <t xml:space="preserve">Salário Normal</t>
  </si>
  <si>
    <t xml:space="preserve">mês</t>
  </si>
  <si>
    <t xml:space="preserve">Adicional de Insalubridade</t>
  </si>
  <si>
    <t xml:space="preserve">%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Motorista (Convenção Coletiva 2018/2019 - FETROPAR)</t>
  </si>
  <si>
    <t xml:space="preserve">Total por efetivo</t>
  </si>
  <si>
    <t xml:space="preserve">Auxílio Alimentação</t>
  </si>
  <si>
    <t xml:space="preserve">coletor (R$ 400,00 C/ DESCONTO DE 20%)</t>
  </si>
  <si>
    <t xml:space="preserve">vale</t>
  </si>
  <si>
    <t xml:space="preserve">motorista</t>
  </si>
  <si>
    <t xml:space="preserve">unidade</t>
  </si>
  <si>
    <t xml:space="preserve">Total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Uniformes e EPI's para Coletores</t>
  </si>
  <si>
    <t xml:space="preserve">Jaqueta com reflexivo (NBR 15.292)</t>
  </si>
  <si>
    <t xml:space="preserve">Calça</t>
  </si>
  <si>
    <t xml:space="preserve">Camiseta de algodão</t>
  </si>
  <si>
    <t xml:space="preserve">Boné</t>
  </si>
  <si>
    <t xml:space="preserve">Tênis de segurança com palmilha aço</t>
  </si>
  <si>
    <t xml:space="preserve">par</t>
  </si>
  <si>
    <t xml:space="preserve">Meia de algodão com 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2.2. Uniformes e EPI's para Motorista</t>
  </si>
  <si>
    <t xml:space="preserve">Camiseta</t>
  </si>
  <si>
    <t xml:space="preserve">Botina de segurança c/ palmilha aço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3.1. Veículo - caminhao - (custo do caminhao: R$ 150.000,00)</t>
  </si>
  <si>
    <t xml:space="preserve">Depreciaçao - remuneracao do capital (20% a.a.)</t>
  </si>
  <si>
    <t xml:space="preserve">mes</t>
  </si>
  <si>
    <t xml:space="preserve">IPVA (1,5% sobre valor do bem)</t>
  </si>
  <si>
    <t xml:space="preserve">Seguro obrigatório e Licenciamento</t>
  </si>
  <si>
    <t xml:space="preserve">Seguro contra terceiros</t>
  </si>
  <si>
    <t xml:space="preserve">TOTAL</t>
  </si>
  <si>
    <t xml:space="preserve">Consumo/manutençao do veiculo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usto mensal com óleo do motor</t>
  </si>
  <si>
    <t xml:space="preserve">litros</t>
  </si>
  <si>
    <t xml:space="preserve">C. de óleo da transmissão</t>
  </si>
  <si>
    <t xml:space="preserve">Custo mensal com óleo da transmissão</t>
  </si>
  <si>
    <t xml:space="preserve">C. de óleo hidráulico</t>
  </si>
  <si>
    <t xml:space="preserve">Custo mensal com graxa</t>
  </si>
  <si>
    <t xml:space="preserve">kg</t>
  </si>
  <si>
    <t xml:space="preserve">Custo mensal estimado para consertos</t>
  </si>
  <si>
    <t xml:space="preserve">unid</t>
  </si>
  <si>
    <t xml:space="preserve">Custo do jogo de pneus </t>
  </si>
  <si>
    <t xml:space="preserve">unid. Ao ano</t>
  </si>
  <si>
    <t xml:space="preserve">Custo total operação e manutenção</t>
  </si>
  <si>
    <t xml:space="preserve">Benefícios e Despesas Indiretas - BDI</t>
  </si>
  <si>
    <t xml:space="preserve">Custo Mensal</t>
  </si>
  <si>
    <t xml:space="preserve">BDI</t>
  </si>
  <si>
    <t xml:space="preserve">Benefícios e despesas indiretas (E33+E48+E60+E69+E81)</t>
  </si>
  <si>
    <t xml:space="preserve">Administraçao central (ADM e gastos ADM)</t>
  </si>
  <si>
    <t xml:space="preserve">Pis</t>
  </si>
  <si>
    <t xml:space="preserve">Cofins</t>
  </si>
  <si>
    <t xml:space="preserve">ISS</t>
  </si>
  <si>
    <t xml:space="preserve">Lucro</t>
  </si>
  <si>
    <t xml:space="preserve">Custo mensal</t>
  </si>
  <si>
    <t xml:space="preserve">Custo Mensal com BDI </t>
  </si>
  <si>
    <t xml:space="preserve">meses</t>
  </si>
  <si>
    <t xml:space="preserve">Custo anual</t>
  </si>
  <si>
    <t xml:space="preserve">Por semana</t>
  </si>
  <si>
    <t xml:space="preserve">km em 5 vezes por semana, considerando uma distancia de até 40 km ida e 40 km volta até aterro ou ETR da empresa vencedora do lote DESTINAÇAO FINAL</t>
  </si>
  <si>
    <t xml:space="preserve">km recolha em Ibiracema (passando pela Vila Santa Cruz), 35 km ida e 35 km volta</t>
  </si>
  <si>
    <t xml:space="preserve">km recolha em Sao Marcos, 20 km ida e 20 km volta</t>
  </si>
  <si>
    <t xml:space="preserve">km recolha na cidade, 3 vezes por semana sendo 50 km por recolha</t>
  </si>
  <si>
    <t xml:space="preserve">total por semana</t>
  </si>
  <si>
    <t xml:space="preserve">km total por semana</t>
  </si>
  <si>
    <t xml:space="preserve">total de semanas no mes</t>
  </si>
  <si>
    <t xml:space="preserve">nº de semanas/mes,  52 semanas/ano</t>
  </si>
  <si>
    <t xml:space="preserve">TOTAL DE KM/MES</t>
  </si>
  <si>
    <t xml:space="preserve">km total no mes</t>
  </si>
  <si>
    <t xml:space="preserve">Meses</t>
  </si>
  <si>
    <t xml:space="preserve">Km total no ano</t>
  </si>
  <si>
    <t xml:space="preserve">CUSTOS MENSAIS</t>
  </si>
  <si>
    <t xml:space="preserve">SOBRE SALÁRIOS</t>
  </si>
  <si>
    <t xml:space="preserve">Soma dos Salários</t>
  </si>
  <si>
    <t xml:space="preserve">Provisão</t>
  </si>
  <si>
    <t xml:space="preserve">Percentual</t>
  </si>
  <si>
    <t xml:space="preserve">Valor</t>
  </si>
  <si>
    <t xml:space="preserve">INSS</t>
  </si>
  <si>
    <t xml:space="preserve">recolha mensal</t>
  </si>
  <si>
    <t xml:space="preserve">INSS Terceiros</t>
  </si>
  <si>
    <t xml:space="preserve">Férias</t>
  </si>
  <si>
    <t xml:space="preserve">1/3 férias</t>
  </si>
  <si>
    <t xml:space="preserve">sobre férias</t>
  </si>
  <si>
    <t xml:space="preserve">FGTS sobre 1/12 férias</t>
  </si>
  <si>
    <t xml:space="preserve">13º sal.</t>
  </si>
  <si>
    <t xml:space="preserve">FGTS sobre parcela 13º</t>
  </si>
  <si>
    <t xml:space="preserve">Auxílio doença / Acidente de Trabalho / Faltas Legais / Ausência no Aviso prévio Trabalhado</t>
  </si>
  <si>
    <t xml:space="preserve">Aviso Prévio Indenizado/ Indenização Adicional (demissão antes da data base)</t>
  </si>
  <si>
    <t xml:space="preserve">MULTA FGTS 50% SOBRE 8%</t>
  </si>
  <si>
    <t xml:space="preserve">seguro de acidente de trabalho</t>
  </si>
  <si>
    <t xml:space="preserve">salario educacao</t>
  </si>
  <si>
    <t xml:space="preserve">sebrae</t>
  </si>
  <si>
    <t xml:space="preserve">sesi - sesc - dpc - faer - senac - senai</t>
  </si>
  <si>
    <t xml:space="preserve">aux. doença</t>
  </si>
  <si>
    <t xml:space="preserve">FGTS </t>
  </si>
  <si>
    <t xml:space="preserve">custo total dos encargos</t>
  </si>
  <si>
    <t xml:space="preserve">sobre  o salár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"/>
    <numFmt numFmtId="167" formatCode="#,##0.00"/>
    <numFmt numFmtId="168" formatCode="_(* #,##0_);_(* \(#,##0\);_(* \-??_);_(@_)"/>
    <numFmt numFmtId="169" formatCode="0.00%"/>
    <numFmt numFmtId="170" formatCode="_(* #,##0.00_);_(* \(#,##0.00\);_(* \-??_);_(@_)"/>
    <numFmt numFmtId="171" formatCode="#,##0"/>
    <numFmt numFmtId="172" formatCode="_(* #,##0.000_);_(* \(#,##0.000\);_(* \-??_);_(@_)"/>
    <numFmt numFmtId="173" formatCode="General"/>
    <numFmt numFmtId="174" formatCode="0.00"/>
    <numFmt numFmtId="175" formatCode="0%"/>
    <numFmt numFmtId="176" formatCode="# ??/?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66" activeCellId="0" sqref="K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6.28"/>
    <col collapsed="false" customWidth="true" hidden="false" outlineLevel="0" max="3" min="3" style="1" width="11.13"/>
    <col collapsed="false" customWidth="true" hidden="false" outlineLevel="0" max="4" min="4" style="1" width="13.28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 t="s">
        <v>2</v>
      </c>
    </row>
    <row r="3" customFormat="false" ht="15" hidden="false" customHeight="false" outlineLevel="0" collapsed="false">
      <c r="A3" s="5" t="str">
        <f aca="false">+A11</f>
        <v>Coletor  (Convenção Coletiva SIEMACO 2019/2021)</v>
      </c>
      <c r="B3" s="6"/>
      <c r="C3" s="6"/>
      <c r="D3" s="7"/>
      <c r="E3" s="8" t="n">
        <v>2</v>
      </c>
    </row>
    <row r="4" customFormat="false" ht="15.75" hidden="false" customHeight="false" outlineLevel="0" collapsed="false">
      <c r="A4" s="9" t="str">
        <f aca="false">+A19</f>
        <v>Motorista (Convenção Coletiva 2018/2019 - FETROPAR)</v>
      </c>
      <c r="B4" s="10"/>
      <c r="C4" s="10"/>
      <c r="D4" s="11"/>
      <c r="E4" s="12" t="n">
        <v>1</v>
      </c>
    </row>
    <row r="5" customFormat="false" ht="15.75" hidden="false" customHeight="false" outlineLevel="0" collapsed="false">
      <c r="A5" s="13" t="s">
        <v>3</v>
      </c>
      <c r="B5" s="14"/>
      <c r="C5" s="14"/>
      <c r="D5" s="15"/>
      <c r="E5" s="16" t="n">
        <f aca="false">SUM(E3:E4)</f>
        <v>3</v>
      </c>
    </row>
    <row r="6" customFormat="false" ht="15.75" hidden="false" customHeight="false" outlineLevel="0" collapsed="false">
      <c r="A6" s="17"/>
      <c r="B6" s="18"/>
      <c r="C6" s="19"/>
      <c r="D6" s="19"/>
      <c r="E6" s="20"/>
    </row>
    <row r="7" customFormat="false" ht="15.75" hidden="false" customHeight="false" outlineLevel="0" collapsed="false">
      <c r="A7" s="21" t="s">
        <v>4</v>
      </c>
      <c r="B7" s="21"/>
      <c r="C7" s="21"/>
      <c r="D7" s="21"/>
      <c r="E7" s="4" t="s">
        <v>2</v>
      </c>
    </row>
    <row r="8" customFormat="false" ht="15.75" hidden="false" customHeight="false" outlineLevel="0" collapsed="false">
      <c r="A8" s="22" t="s">
        <v>5</v>
      </c>
      <c r="B8" s="23"/>
      <c r="C8" s="23"/>
      <c r="D8" s="24"/>
      <c r="E8" s="25" t="n">
        <v>1</v>
      </c>
    </row>
    <row r="9" customFormat="false" ht="15" hidden="false" customHeight="false" outlineLevel="0" collapsed="false">
      <c r="A9" s="26"/>
      <c r="B9" s="19"/>
      <c r="C9" s="19"/>
      <c r="D9" s="27"/>
      <c r="E9" s="28"/>
    </row>
    <row r="10" customFormat="false" ht="15" hidden="false" customHeight="false" outlineLevel="0" collapsed="false">
      <c r="A10" s="29" t="s">
        <v>6</v>
      </c>
      <c r="B10" s="27"/>
      <c r="C10" s="27"/>
      <c r="D10" s="19"/>
      <c r="E10" s="20"/>
    </row>
    <row r="11" customFormat="false" ht="15.75" hidden="false" customHeight="false" outlineLevel="0" collapsed="false">
      <c r="A11" s="30" t="s">
        <v>7</v>
      </c>
      <c r="B11" s="27"/>
      <c r="C11" s="27"/>
      <c r="D11" s="19"/>
      <c r="E11" s="20"/>
    </row>
    <row r="12" customFormat="false" ht="15.75" hidden="false" customHeight="false" outlineLevel="0" collapsed="false">
      <c r="A12" s="31" t="s">
        <v>8</v>
      </c>
      <c r="B12" s="32" t="s">
        <v>9</v>
      </c>
      <c r="C12" s="32" t="s">
        <v>2</v>
      </c>
      <c r="D12" s="33" t="s">
        <v>10</v>
      </c>
      <c r="E12" s="34" t="s">
        <v>11</v>
      </c>
    </row>
    <row r="13" customFormat="false" ht="15" hidden="false" customHeight="false" outlineLevel="0" collapsed="false">
      <c r="A13" s="35" t="s">
        <v>12</v>
      </c>
      <c r="B13" s="36" t="s">
        <v>13</v>
      </c>
      <c r="C13" s="36" t="n">
        <v>1</v>
      </c>
      <c r="D13" s="37" t="n">
        <v>1700</v>
      </c>
      <c r="E13" s="38" t="n">
        <f aca="false">C13*D13</f>
        <v>1700</v>
      </c>
    </row>
    <row r="14" customFormat="false" ht="15.75" hidden="false" customHeight="false" outlineLevel="0" collapsed="false">
      <c r="A14" s="39" t="s">
        <v>14</v>
      </c>
      <c r="B14" s="40" t="s">
        <v>15</v>
      </c>
      <c r="C14" s="40" t="n">
        <v>40</v>
      </c>
      <c r="D14" s="41" t="n">
        <v>998</v>
      </c>
      <c r="E14" s="42" t="n">
        <f aca="false">C14*D14/100</f>
        <v>399.2</v>
      </c>
    </row>
    <row r="15" customFormat="false" ht="15.75" hidden="false" customHeight="false" outlineLevel="0" collapsed="false">
      <c r="A15" s="43" t="s">
        <v>16</v>
      </c>
      <c r="B15" s="44"/>
      <c r="C15" s="44"/>
      <c r="D15" s="45"/>
      <c r="E15" s="46" t="n">
        <f aca="false">SUM(E13:E14)</f>
        <v>2099.2</v>
      </c>
    </row>
    <row r="16" customFormat="false" ht="15" hidden="false" customHeight="false" outlineLevel="0" collapsed="false">
      <c r="A16" s="35" t="s">
        <v>17</v>
      </c>
      <c r="B16" s="36" t="s">
        <v>15</v>
      </c>
      <c r="C16" s="47" t="n">
        <f aca="false">E130</f>
        <v>0.710297</v>
      </c>
      <c r="D16" s="37" t="n">
        <f aca="false">E15</f>
        <v>2099.2</v>
      </c>
      <c r="E16" s="38" t="n">
        <f aca="false">D16*C16</f>
        <v>1491.0554624</v>
      </c>
    </row>
    <row r="17" customFormat="false" ht="15" hidden="false" customHeight="false" outlineLevel="0" collapsed="false">
      <c r="A17" s="39" t="s">
        <v>18</v>
      </c>
      <c r="B17" s="48"/>
      <c r="C17" s="48"/>
      <c r="D17" s="49"/>
      <c r="E17" s="42" t="n">
        <f aca="false">E15+E16</f>
        <v>3590.2554624</v>
      </c>
    </row>
    <row r="18" customFormat="false" ht="15" hidden="false" customHeight="false" outlineLevel="0" collapsed="false">
      <c r="A18" s="50" t="s">
        <v>19</v>
      </c>
      <c r="B18" s="51" t="s">
        <v>20</v>
      </c>
      <c r="C18" s="52" t="n">
        <f aca="false">E3</f>
        <v>2</v>
      </c>
      <c r="D18" s="53" t="n">
        <f aca="false">E17</f>
        <v>3590.2554624</v>
      </c>
      <c r="E18" s="54" t="n">
        <f aca="false">C18*D18</f>
        <v>7180.5109248</v>
      </c>
    </row>
    <row r="19" customFormat="false" ht="15.75" hidden="false" customHeight="false" outlineLevel="0" collapsed="false">
      <c r="A19" s="30" t="s">
        <v>21</v>
      </c>
      <c r="B19" s="27"/>
      <c r="C19" s="27"/>
      <c r="D19" s="19"/>
      <c r="E19" s="20"/>
    </row>
    <row r="20" customFormat="false" ht="15.75" hidden="false" customHeight="false" outlineLevel="0" collapsed="false">
      <c r="A20" s="31" t="s">
        <v>8</v>
      </c>
      <c r="B20" s="32" t="s">
        <v>9</v>
      </c>
      <c r="C20" s="32" t="s">
        <v>2</v>
      </c>
      <c r="D20" s="33" t="s">
        <v>10</v>
      </c>
      <c r="E20" s="34" t="s">
        <v>11</v>
      </c>
    </row>
    <row r="21" customFormat="false" ht="15" hidden="false" customHeight="false" outlineLevel="0" collapsed="false">
      <c r="A21" s="35" t="s">
        <v>12</v>
      </c>
      <c r="B21" s="36" t="s">
        <v>13</v>
      </c>
      <c r="C21" s="36" t="n">
        <v>1</v>
      </c>
      <c r="D21" s="37" t="n">
        <v>1900</v>
      </c>
      <c r="E21" s="38" t="n">
        <f aca="false">C21*D21</f>
        <v>1900</v>
      </c>
    </row>
    <row r="22" customFormat="false" ht="15" hidden="false" customHeight="false" outlineLevel="0" collapsed="false">
      <c r="A22" s="55" t="s">
        <v>14</v>
      </c>
      <c r="B22" s="56" t="s">
        <v>15</v>
      </c>
      <c r="C22" s="56" t="n">
        <v>20</v>
      </c>
      <c r="D22" s="57" t="n">
        <v>998</v>
      </c>
      <c r="E22" s="58" t="n">
        <f aca="false">C22*D22/100</f>
        <v>199.6</v>
      </c>
    </row>
    <row r="23" customFormat="false" ht="15" hidden="false" customHeight="false" outlineLevel="0" collapsed="false">
      <c r="A23" s="55" t="s">
        <v>16</v>
      </c>
      <c r="B23" s="48"/>
      <c r="C23" s="48"/>
      <c r="D23" s="49"/>
      <c r="E23" s="54" t="n">
        <f aca="false">SUM(E21:E22)</f>
        <v>2099.6</v>
      </c>
    </row>
    <row r="24" customFormat="false" ht="15.75" hidden="false" customHeight="false" outlineLevel="0" collapsed="false">
      <c r="A24" s="39" t="s">
        <v>17</v>
      </c>
      <c r="B24" s="40" t="s">
        <v>15</v>
      </c>
      <c r="C24" s="59" t="n">
        <f aca="false">C16</f>
        <v>0.710297</v>
      </c>
      <c r="D24" s="41" t="n">
        <f aca="false">E23</f>
        <v>2099.6</v>
      </c>
      <c r="E24" s="42" t="n">
        <f aca="false">D24*C24</f>
        <v>1491.3395812</v>
      </c>
    </row>
    <row r="25" customFormat="false" ht="15.75" hidden="false" customHeight="false" outlineLevel="0" collapsed="false">
      <c r="A25" s="60" t="s">
        <v>22</v>
      </c>
      <c r="B25" s="44"/>
      <c r="C25" s="44"/>
      <c r="D25" s="45"/>
      <c r="E25" s="46" t="n">
        <f aca="false">E23+E24</f>
        <v>3590.9395812</v>
      </c>
    </row>
    <row r="26" customFormat="false" ht="15" hidden="false" customHeight="false" outlineLevel="0" collapsed="false">
      <c r="A26" s="30"/>
      <c r="B26" s="48"/>
      <c r="C26" s="48"/>
      <c r="D26" s="49"/>
      <c r="E26" s="61"/>
    </row>
    <row r="27" customFormat="false" ht="15.75" hidden="false" customHeight="false" outlineLevel="0" collapsed="false">
      <c r="A27" s="30" t="s">
        <v>23</v>
      </c>
      <c r="B27" s="27"/>
      <c r="C27" s="27"/>
      <c r="D27" s="19"/>
      <c r="E27" s="20"/>
    </row>
    <row r="28" customFormat="false" ht="15.75" hidden="false" customHeight="false" outlineLevel="0" collapsed="false">
      <c r="A28" s="31" t="s">
        <v>8</v>
      </c>
      <c r="B28" s="32" t="s">
        <v>9</v>
      </c>
      <c r="C28" s="32" t="s">
        <v>2</v>
      </c>
      <c r="D28" s="33" t="s">
        <v>10</v>
      </c>
      <c r="E28" s="34" t="s">
        <v>11</v>
      </c>
    </row>
    <row r="29" customFormat="false" ht="15" hidden="false" customHeight="false" outlineLevel="0" collapsed="false">
      <c r="A29" s="55" t="s">
        <v>24</v>
      </c>
      <c r="B29" s="56" t="s">
        <v>25</v>
      </c>
      <c r="C29" s="8" t="n">
        <v>2</v>
      </c>
      <c r="D29" s="62" t="n">
        <v>320</v>
      </c>
      <c r="E29" s="63" t="n">
        <f aca="false">C29*D29</f>
        <v>640</v>
      </c>
    </row>
    <row r="30" customFormat="false" ht="15.75" hidden="false" customHeight="false" outlineLevel="0" collapsed="false">
      <c r="A30" s="39" t="s">
        <v>26</v>
      </c>
      <c r="B30" s="40" t="s">
        <v>27</v>
      </c>
      <c r="C30" s="12" t="n">
        <v>1</v>
      </c>
      <c r="D30" s="64" t="n">
        <v>235</v>
      </c>
      <c r="E30" s="65" t="n">
        <f aca="false">C30*D30</f>
        <v>235</v>
      </c>
    </row>
    <row r="31" customFormat="false" ht="15.75" hidden="false" customHeight="false" outlineLevel="0" collapsed="false">
      <c r="A31" s="66" t="s">
        <v>28</v>
      </c>
      <c r="B31" s="67"/>
      <c r="C31" s="67"/>
      <c r="D31" s="68"/>
      <c r="E31" s="69" t="n">
        <f aca="false">SUM(E29:E30)</f>
        <v>875</v>
      </c>
    </row>
    <row r="32" customFormat="false" ht="15.75" hidden="false" customHeight="false" outlineLevel="0" collapsed="false">
      <c r="A32" s="30"/>
      <c r="B32" s="27"/>
      <c r="C32" s="27"/>
      <c r="D32" s="19"/>
      <c r="E32" s="20"/>
    </row>
    <row r="33" customFormat="false" ht="15.75" hidden="false" customHeight="false" outlineLevel="0" collapsed="false">
      <c r="A33" s="66" t="s">
        <v>29</v>
      </c>
      <c r="B33" s="70"/>
      <c r="C33" s="70"/>
      <c r="D33" s="71"/>
      <c r="E33" s="69" t="n">
        <f aca="false">E31+E25+E18</f>
        <v>11646.450506</v>
      </c>
    </row>
    <row r="34" customFormat="false" ht="15" hidden="false" customHeight="false" outlineLevel="0" collapsed="false">
      <c r="A34" s="30"/>
      <c r="B34" s="27"/>
      <c r="C34" s="27"/>
      <c r="D34" s="19"/>
      <c r="E34" s="20"/>
    </row>
    <row r="35" customFormat="false" ht="15" hidden="false" customHeight="false" outlineLevel="0" collapsed="false">
      <c r="A35" s="29" t="s">
        <v>30</v>
      </c>
      <c r="B35" s="27"/>
      <c r="C35" s="27"/>
      <c r="D35" s="19"/>
      <c r="E35" s="20"/>
    </row>
    <row r="36" customFormat="false" ht="15.75" hidden="false" customHeight="false" outlineLevel="0" collapsed="false">
      <c r="A36" s="30" t="s">
        <v>31</v>
      </c>
      <c r="B36" s="27"/>
      <c r="C36" s="27"/>
      <c r="D36" s="19"/>
      <c r="E36" s="20"/>
    </row>
    <row r="37" customFormat="false" ht="15.75" hidden="false" customHeight="false" outlineLevel="0" collapsed="false">
      <c r="A37" s="31" t="s">
        <v>8</v>
      </c>
      <c r="B37" s="32" t="s">
        <v>9</v>
      </c>
      <c r="C37" s="32" t="s">
        <v>2</v>
      </c>
      <c r="D37" s="33" t="s">
        <v>10</v>
      </c>
      <c r="E37" s="34" t="s">
        <v>11</v>
      </c>
    </row>
    <row r="38" customFormat="false" ht="15" hidden="false" customHeight="false" outlineLevel="0" collapsed="false">
      <c r="A38" s="35" t="s">
        <v>32</v>
      </c>
      <c r="B38" s="36" t="s">
        <v>27</v>
      </c>
      <c r="C38" s="72" t="n">
        <v>2</v>
      </c>
      <c r="D38" s="37" t="n">
        <v>60</v>
      </c>
      <c r="E38" s="38" t="n">
        <f aca="false">(C38*D38)/12</f>
        <v>10</v>
      </c>
    </row>
    <row r="39" customFormat="false" ht="15" hidden="false" customHeight="false" outlineLevel="0" collapsed="false">
      <c r="A39" s="55" t="s">
        <v>33</v>
      </c>
      <c r="B39" s="56" t="s">
        <v>27</v>
      </c>
      <c r="C39" s="72" t="n">
        <v>2</v>
      </c>
      <c r="D39" s="57" t="n">
        <v>50</v>
      </c>
      <c r="E39" s="38" t="n">
        <f aca="false">(C39*D39)/12</f>
        <v>8.33333333333333</v>
      </c>
    </row>
    <row r="40" customFormat="false" ht="15" hidden="false" customHeight="false" outlineLevel="0" collapsed="false">
      <c r="A40" s="55" t="s">
        <v>34</v>
      </c>
      <c r="B40" s="56" t="s">
        <v>27</v>
      </c>
      <c r="C40" s="72" t="n">
        <v>3</v>
      </c>
      <c r="D40" s="57" t="n">
        <v>20</v>
      </c>
      <c r="E40" s="38" t="n">
        <f aca="false">(C40*D40)/12</f>
        <v>5</v>
      </c>
    </row>
    <row r="41" customFormat="false" ht="15" hidden="false" customHeight="false" outlineLevel="0" collapsed="false">
      <c r="A41" s="55" t="s">
        <v>35</v>
      </c>
      <c r="B41" s="56" t="s">
        <v>27</v>
      </c>
      <c r="C41" s="72" t="n">
        <v>2</v>
      </c>
      <c r="D41" s="57" t="n">
        <v>20</v>
      </c>
      <c r="E41" s="38" t="n">
        <f aca="false">(C41*D41)/12</f>
        <v>3.33333333333333</v>
      </c>
    </row>
    <row r="42" customFormat="false" ht="15" hidden="false" customHeight="false" outlineLevel="0" collapsed="false">
      <c r="A42" s="55" t="s">
        <v>36</v>
      </c>
      <c r="B42" s="56" t="s">
        <v>37</v>
      </c>
      <c r="C42" s="72" t="n">
        <v>2</v>
      </c>
      <c r="D42" s="57" t="n">
        <v>50</v>
      </c>
      <c r="E42" s="38" t="n">
        <f aca="false">(C42*D42)/12</f>
        <v>8.33333333333333</v>
      </c>
    </row>
    <row r="43" customFormat="false" ht="15" hidden="false" customHeight="false" outlineLevel="0" collapsed="false">
      <c r="A43" s="55" t="s">
        <v>38</v>
      </c>
      <c r="B43" s="56" t="s">
        <v>37</v>
      </c>
      <c r="C43" s="72" t="n">
        <v>4</v>
      </c>
      <c r="D43" s="57" t="n">
        <v>15</v>
      </c>
      <c r="E43" s="38" t="n">
        <f aca="false">(C43*D43)/12</f>
        <v>5</v>
      </c>
    </row>
    <row r="44" customFormat="false" ht="15" hidden="false" customHeight="false" outlineLevel="0" collapsed="false">
      <c r="A44" s="55" t="s">
        <v>39</v>
      </c>
      <c r="B44" s="56" t="s">
        <v>27</v>
      </c>
      <c r="C44" s="72" t="n">
        <v>2</v>
      </c>
      <c r="D44" s="57" t="n">
        <v>70</v>
      </c>
      <c r="E44" s="38" t="n">
        <f aca="false">(C44*D44)/12</f>
        <v>11.6666666666667</v>
      </c>
    </row>
    <row r="45" customFormat="false" ht="15" hidden="false" customHeight="false" outlineLevel="0" collapsed="false">
      <c r="A45" s="73" t="s">
        <v>40</v>
      </c>
      <c r="B45" s="74" t="s">
        <v>27</v>
      </c>
      <c r="C45" s="72" t="n">
        <v>2</v>
      </c>
      <c r="D45" s="57" t="n">
        <v>30</v>
      </c>
      <c r="E45" s="38" t="n">
        <f aca="false">(C45*D45)/12</f>
        <v>5</v>
      </c>
    </row>
    <row r="46" customFormat="false" ht="15" hidden="false" customHeight="false" outlineLevel="0" collapsed="false">
      <c r="A46" s="55" t="s">
        <v>41</v>
      </c>
      <c r="B46" s="56" t="s">
        <v>37</v>
      </c>
      <c r="C46" s="72" t="n">
        <v>4</v>
      </c>
      <c r="D46" s="57" t="n">
        <v>20</v>
      </c>
      <c r="E46" s="38" t="n">
        <f aca="false">(C46*D46)/12</f>
        <v>6.66666666666667</v>
      </c>
    </row>
    <row r="47" customFormat="false" ht="15.75" hidden="false" customHeight="false" outlineLevel="0" collapsed="false">
      <c r="A47" s="39" t="s">
        <v>42</v>
      </c>
      <c r="B47" s="40" t="s">
        <v>43</v>
      </c>
      <c r="C47" s="75" t="n">
        <v>6</v>
      </c>
      <c r="D47" s="41" t="n">
        <v>20</v>
      </c>
      <c r="E47" s="76" t="n">
        <f aca="false">(C47*D47)/12</f>
        <v>10</v>
      </c>
    </row>
    <row r="48" customFormat="false" ht="15.75" hidden="false" customHeight="false" outlineLevel="0" collapsed="false">
      <c r="A48" s="43" t="s">
        <v>19</v>
      </c>
      <c r="B48" s="77" t="s">
        <v>20</v>
      </c>
      <c r="C48" s="78" t="n">
        <v>2</v>
      </c>
      <c r="D48" s="79" t="n">
        <f aca="false">+SUM(E38:E47)</f>
        <v>73.3333333333333</v>
      </c>
      <c r="E48" s="46" t="n">
        <f aca="false">C48*D48</f>
        <v>146.666666666667</v>
      </c>
    </row>
    <row r="49" customFormat="false" ht="15" hidden="false" customHeight="false" outlineLevel="0" collapsed="false">
      <c r="A49" s="30"/>
      <c r="B49" s="48"/>
      <c r="C49" s="80"/>
      <c r="D49" s="49"/>
      <c r="E49" s="81"/>
    </row>
    <row r="50" customFormat="false" ht="15.75" hidden="false" customHeight="false" outlineLevel="0" collapsed="false">
      <c r="A50" s="30" t="s">
        <v>44</v>
      </c>
      <c r="B50" s="27"/>
      <c r="C50" s="27"/>
      <c r="D50" s="19"/>
      <c r="E50" s="20"/>
    </row>
    <row r="51" customFormat="false" ht="15.75" hidden="false" customHeight="false" outlineLevel="0" collapsed="false">
      <c r="A51" s="31" t="s">
        <v>8</v>
      </c>
      <c r="B51" s="32" t="s">
        <v>9</v>
      </c>
      <c r="C51" s="32" t="s">
        <v>2</v>
      </c>
      <c r="D51" s="33" t="s">
        <v>10</v>
      </c>
      <c r="E51" s="34" t="s">
        <v>11</v>
      </c>
    </row>
    <row r="52" customFormat="false" ht="15" hidden="false" customHeight="false" outlineLevel="0" collapsed="false">
      <c r="A52" s="35" t="s">
        <v>32</v>
      </c>
      <c r="B52" s="36" t="s">
        <v>27</v>
      </c>
      <c r="C52" s="72" t="n">
        <v>2</v>
      </c>
      <c r="D52" s="37" t="n">
        <f aca="false">+D38</f>
        <v>60</v>
      </c>
      <c r="E52" s="38" t="n">
        <f aca="false">(C52*D52)/12</f>
        <v>10</v>
      </c>
    </row>
    <row r="53" customFormat="false" ht="15" hidden="false" customHeight="false" outlineLevel="0" collapsed="false">
      <c r="A53" s="55" t="s">
        <v>33</v>
      </c>
      <c r="B53" s="56" t="s">
        <v>27</v>
      </c>
      <c r="C53" s="72" t="n">
        <v>2</v>
      </c>
      <c r="D53" s="57" t="n">
        <f aca="false">+D39</f>
        <v>50</v>
      </c>
      <c r="E53" s="38" t="n">
        <f aca="false">(C53*D53)/12</f>
        <v>8.33333333333333</v>
      </c>
    </row>
    <row r="54" customFormat="false" ht="15" hidden="false" customHeight="false" outlineLevel="0" collapsed="false">
      <c r="A54" s="55" t="s">
        <v>45</v>
      </c>
      <c r="B54" s="56" t="s">
        <v>27</v>
      </c>
      <c r="C54" s="72" t="n">
        <v>3</v>
      </c>
      <c r="D54" s="57" t="n">
        <f aca="false">+D40</f>
        <v>20</v>
      </c>
      <c r="E54" s="38" t="n">
        <f aca="false">(C54*D54)/12</f>
        <v>5</v>
      </c>
    </row>
    <row r="55" customFormat="false" ht="15" hidden="false" customHeight="false" outlineLevel="0" collapsed="false">
      <c r="A55" s="55" t="s">
        <v>46</v>
      </c>
      <c r="B55" s="56" t="s">
        <v>37</v>
      </c>
      <c r="C55" s="72" t="n">
        <v>2</v>
      </c>
      <c r="D55" s="57" t="n">
        <f aca="false">+D42</f>
        <v>50</v>
      </c>
      <c r="E55" s="38" t="n">
        <f aca="false">(C55*D55)/12</f>
        <v>8.33333333333333</v>
      </c>
    </row>
    <row r="56" customFormat="false" ht="15" hidden="false" customHeight="false" outlineLevel="0" collapsed="false">
      <c r="A56" s="55" t="s">
        <v>39</v>
      </c>
      <c r="B56" s="56" t="s">
        <v>27</v>
      </c>
      <c r="C56" s="72" t="n">
        <v>2</v>
      </c>
      <c r="D56" s="57" t="n">
        <f aca="false">+D44</f>
        <v>70</v>
      </c>
      <c r="E56" s="38" t="n">
        <f aca="false">(C56*D56)/12</f>
        <v>11.6666666666667</v>
      </c>
    </row>
    <row r="57" customFormat="false" ht="15.75" hidden="false" customHeight="false" outlineLevel="0" collapsed="false">
      <c r="A57" s="39" t="s">
        <v>42</v>
      </c>
      <c r="B57" s="40" t="s">
        <v>43</v>
      </c>
      <c r="C57" s="75" t="n">
        <v>4</v>
      </c>
      <c r="D57" s="41" t="n">
        <f aca="false">+D47</f>
        <v>20</v>
      </c>
      <c r="E57" s="76" t="n">
        <f aca="false">(C57*D57)/12</f>
        <v>6.66666666666667</v>
      </c>
    </row>
    <row r="58" customFormat="false" ht="15.75" hidden="false" customHeight="false" outlineLevel="0" collapsed="false">
      <c r="A58" s="43" t="s">
        <v>19</v>
      </c>
      <c r="B58" s="77" t="s">
        <v>20</v>
      </c>
      <c r="C58" s="78" t="n">
        <v>1</v>
      </c>
      <c r="D58" s="79" t="n">
        <f aca="false">+SUM(E52:E57)</f>
        <v>50</v>
      </c>
      <c r="E58" s="46" t="n">
        <f aca="false">C58*D58</f>
        <v>50</v>
      </c>
    </row>
    <row r="59" customFormat="false" ht="15.75" hidden="false" customHeight="false" outlineLevel="0" collapsed="false">
      <c r="A59" s="30"/>
      <c r="B59" s="27"/>
      <c r="C59" s="27"/>
      <c r="D59" s="19"/>
      <c r="E59" s="20"/>
    </row>
    <row r="60" customFormat="false" ht="15.75" hidden="false" customHeight="false" outlineLevel="0" collapsed="false">
      <c r="A60" s="66" t="s">
        <v>47</v>
      </c>
      <c r="B60" s="67"/>
      <c r="C60" s="67"/>
      <c r="D60" s="68"/>
      <c r="E60" s="82" t="n">
        <f aca="false">E58+E48</f>
        <v>196.666666666667</v>
      </c>
    </row>
    <row r="61" customFormat="false" ht="15" hidden="false" customHeight="false" outlineLevel="0" collapsed="false">
      <c r="A61" s="30"/>
      <c r="B61" s="27"/>
      <c r="C61" s="27"/>
      <c r="D61" s="19"/>
      <c r="E61" s="20"/>
    </row>
    <row r="62" customFormat="false" ht="15" hidden="false" customHeight="false" outlineLevel="0" collapsed="false">
      <c r="A62" s="29" t="s">
        <v>48</v>
      </c>
      <c r="B62" s="27"/>
      <c r="C62" s="27"/>
      <c r="D62" s="19"/>
      <c r="E62" s="20"/>
    </row>
    <row r="63" customFormat="false" ht="15.75" hidden="false" customHeight="false" outlineLevel="0" collapsed="false">
      <c r="A63" s="83" t="s">
        <v>49</v>
      </c>
      <c r="B63" s="27"/>
      <c r="C63" s="27"/>
      <c r="D63" s="19"/>
      <c r="E63" s="20"/>
    </row>
    <row r="64" customFormat="false" ht="15.75" hidden="false" customHeight="false" outlineLevel="0" collapsed="false">
      <c r="A64" s="84" t="s">
        <v>8</v>
      </c>
      <c r="B64" s="32" t="s">
        <v>9</v>
      </c>
      <c r="C64" s="32" t="s">
        <v>2</v>
      </c>
      <c r="D64" s="33" t="s">
        <v>10</v>
      </c>
      <c r="E64" s="34" t="s">
        <v>11</v>
      </c>
    </row>
    <row r="65" customFormat="false" ht="15" hidden="false" customHeight="false" outlineLevel="0" collapsed="false">
      <c r="A65" s="85" t="s">
        <v>50</v>
      </c>
      <c r="B65" s="56" t="s">
        <v>51</v>
      </c>
      <c r="C65" s="86" t="n">
        <v>12</v>
      </c>
      <c r="D65" s="57" t="n">
        <v>30000</v>
      </c>
      <c r="E65" s="58" t="n">
        <f aca="false">D65/C65</f>
        <v>2500</v>
      </c>
    </row>
    <row r="66" customFormat="false" ht="15" hidden="false" customHeight="false" outlineLevel="0" collapsed="false">
      <c r="A66" s="87" t="s">
        <v>52</v>
      </c>
      <c r="B66" s="36" t="s">
        <v>27</v>
      </c>
      <c r="C66" s="88" t="n">
        <v>12</v>
      </c>
      <c r="D66" s="37" t="n">
        <f aca="false">150000*1.5%</f>
        <v>2250</v>
      </c>
      <c r="E66" s="58" t="n">
        <f aca="false">D66/C66</f>
        <v>187.5</v>
      </c>
    </row>
    <row r="67" customFormat="false" ht="15" hidden="false" customHeight="false" outlineLevel="0" collapsed="false">
      <c r="A67" s="85" t="s">
        <v>53</v>
      </c>
      <c r="B67" s="56" t="s">
        <v>27</v>
      </c>
      <c r="C67" s="86" t="n">
        <v>12</v>
      </c>
      <c r="D67" s="57" t="n">
        <v>92.26</v>
      </c>
      <c r="E67" s="58" t="n">
        <f aca="false">C67*D67/100</f>
        <v>11.0712</v>
      </c>
    </row>
    <row r="68" customFormat="false" ht="15.75" hidden="false" customHeight="false" outlineLevel="0" collapsed="false">
      <c r="A68" s="55" t="s">
        <v>54</v>
      </c>
      <c r="B68" s="56" t="s">
        <v>27</v>
      </c>
      <c r="C68" s="86" t="n">
        <v>12</v>
      </c>
      <c r="D68" s="57" t="n">
        <v>1500</v>
      </c>
      <c r="E68" s="58" t="n">
        <f aca="false">C68*D68/100</f>
        <v>180</v>
      </c>
    </row>
    <row r="69" customFormat="false" ht="15.75" hidden="false" customHeight="false" outlineLevel="0" collapsed="false">
      <c r="A69" s="30"/>
      <c r="B69" s="27"/>
      <c r="C69" s="27"/>
      <c r="D69" s="19" t="s">
        <v>55</v>
      </c>
      <c r="E69" s="82" t="n">
        <f aca="false">SUM(E65:E68)</f>
        <v>2878.5712</v>
      </c>
    </row>
    <row r="70" customFormat="false" ht="15.75" hidden="false" customHeight="false" outlineLevel="0" collapsed="false">
      <c r="A70" s="30" t="s">
        <v>56</v>
      </c>
      <c r="B70" s="89"/>
      <c r="C70" s="27"/>
      <c r="D70" s="19"/>
      <c r="E70" s="20"/>
    </row>
    <row r="71" customFormat="false" ht="15.75" hidden="false" customHeight="false" outlineLevel="0" collapsed="false">
      <c r="A71" s="31" t="s">
        <v>8</v>
      </c>
      <c r="B71" s="32" t="s">
        <v>9</v>
      </c>
      <c r="C71" s="32" t="s">
        <v>2</v>
      </c>
      <c r="D71" s="33" t="s">
        <v>10</v>
      </c>
      <c r="E71" s="34" t="s">
        <v>11</v>
      </c>
    </row>
    <row r="72" customFormat="false" ht="15" hidden="false" customHeight="false" outlineLevel="0" collapsed="false">
      <c r="A72" s="35" t="s">
        <v>57</v>
      </c>
      <c r="B72" s="36" t="s">
        <v>58</v>
      </c>
      <c r="C72" s="90" t="n">
        <v>3</v>
      </c>
      <c r="D72" s="91" t="n">
        <v>3.67</v>
      </c>
      <c r="E72" s="38" t="n">
        <f aca="false">D72/C72</f>
        <v>1.22333333333333</v>
      </c>
    </row>
    <row r="73" customFormat="false" ht="15" hidden="false" customHeight="false" outlineLevel="0" collapsed="false">
      <c r="A73" s="55" t="s">
        <v>59</v>
      </c>
      <c r="B73" s="56" t="s">
        <v>60</v>
      </c>
      <c r="C73" s="92" t="n">
        <f aca="false">B102</f>
        <v>2838</v>
      </c>
      <c r="D73" s="37" t="n">
        <f aca="false">E72</f>
        <v>1.22333333333333</v>
      </c>
      <c r="E73" s="38" t="n">
        <f aca="false">D73*C73</f>
        <v>3471.82</v>
      </c>
    </row>
    <row r="74" customFormat="false" ht="15" hidden="false" customHeight="false" outlineLevel="0" collapsed="false">
      <c r="A74" s="55" t="s">
        <v>61</v>
      </c>
      <c r="B74" s="56" t="s">
        <v>62</v>
      </c>
      <c r="C74" s="92" t="n">
        <v>5</v>
      </c>
      <c r="D74" s="57" t="n">
        <v>10</v>
      </c>
      <c r="E74" s="38" t="n">
        <f aca="false">D74*C74</f>
        <v>50</v>
      </c>
    </row>
    <row r="75" customFormat="false" ht="15" hidden="false" customHeight="false" outlineLevel="0" collapsed="false">
      <c r="A75" s="55" t="s">
        <v>63</v>
      </c>
      <c r="B75" s="56" t="s">
        <v>62</v>
      </c>
      <c r="C75" s="86" t="n">
        <v>2</v>
      </c>
      <c r="D75" s="57" t="n">
        <v>10</v>
      </c>
      <c r="E75" s="38" t="n">
        <f aca="false">D75*C75</f>
        <v>20</v>
      </c>
    </row>
    <row r="76" customFormat="false" ht="15" hidden="false" customHeight="false" outlineLevel="0" collapsed="false">
      <c r="A76" s="55" t="s">
        <v>64</v>
      </c>
      <c r="B76" s="56" t="s">
        <v>62</v>
      </c>
      <c r="C76" s="92" t="n">
        <v>1</v>
      </c>
      <c r="D76" s="57" t="n">
        <v>20</v>
      </c>
      <c r="E76" s="38" t="n">
        <f aca="false">D76*C76</f>
        <v>20</v>
      </c>
    </row>
    <row r="77" customFormat="false" ht="15" hidden="false" customHeight="false" outlineLevel="0" collapsed="false">
      <c r="A77" s="55" t="s">
        <v>65</v>
      </c>
      <c r="B77" s="56" t="s">
        <v>62</v>
      </c>
      <c r="C77" s="86" t="n">
        <v>2</v>
      </c>
      <c r="D77" s="57" t="n">
        <v>10</v>
      </c>
      <c r="E77" s="38" t="n">
        <f aca="false">D77*C77</f>
        <v>20</v>
      </c>
    </row>
    <row r="78" customFormat="false" ht="15" hidden="false" customHeight="false" outlineLevel="0" collapsed="false">
      <c r="A78" s="55" t="s">
        <v>66</v>
      </c>
      <c r="B78" s="56" t="s">
        <v>67</v>
      </c>
      <c r="C78" s="92" t="n">
        <v>2</v>
      </c>
      <c r="D78" s="57" t="n">
        <v>10</v>
      </c>
      <c r="E78" s="38" t="n">
        <f aca="false">D78*C78</f>
        <v>20</v>
      </c>
    </row>
    <row r="79" customFormat="false" ht="15" hidden="false" customHeight="false" outlineLevel="0" collapsed="false">
      <c r="A79" s="55" t="s">
        <v>68</v>
      </c>
      <c r="B79" s="56" t="s">
        <v>69</v>
      </c>
      <c r="C79" s="92" t="n">
        <v>1</v>
      </c>
      <c r="D79" s="57" t="n">
        <v>500</v>
      </c>
      <c r="E79" s="58" t="n">
        <f aca="false">D79*C79</f>
        <v>500</v>
      </c>
    </row>
    <row r="80" customFormat="false" ht="15.75" hidden="false" customHeight="false" outlineLevel="0" collapsed="false">
      <c r="A80" s="93" t="s">
        <v>70</v>
      </c>
      <c r="B80" s="94" t="s">
        <v>71</v>
      </c>
      <c r="C80" s="94" t="n">
        <v>6</v>
      </c>
      <c r="D80" s="95" t="n">
        <v>2400</v>
      </c>
      <c r="E80" s="76" t="n">
        <f aca="false">(D80*C80)/12</f>
        <v>1200</v>
      </c>
    </row>
    <row r="81" customFormat="false" ht="15.75" hidden="false" customHeight="false" outlineLevel="0" collapsed="false">
      <c r="A81" s="96" t="s">
        <v>72</v>
      </c>
      <c r="B81" s="67"/>
      <c r="C81" s="67"/>
      <c r="D81" s="68"/>
      <c r="E81" s="82" t="n">
        <f aca="false">SUM(E73:E80)</f>
        <v>5301.82</v>
      </c>
    </row>
    <row r="82" customFormat="false" ht="15" hidden="false" customHeight="false" outlineLevel="0" collapsed="false">
      <c r="A82" s="30"/>
      <c r="B82" s="27"/>
      <c r="C82" s="27"/>
      <c r="D82" s="19"/>
      <c r="E82" s="20"/>
    </row>
    <row r="83" customFormat="false" ht="15.75" hidden="false" customHeight="false" outlineLevel="0" collapsed="false">
      <c r="A83" s="29" t="s">
        <v>73</v>
      </c>
      <c r="B83" s="27"/>
      <c r="C83" s="27"/>
      <c r="D83" s="19"/>
      <c r="E83" s="20"/>
    </row>
    <row r="84" customFormat="false" ht="15.75" hidden="false" customHeight="false" outlineLevel="0" collapsed="false">
      <c r="A84" s="31" t="s">
        <v>8</v>
      </c>
      <c r="B84" s="32" t="s">
        <v>9</v>
      </c>
      <c r="C84" s="32" t="s">
        <v>2</v>
      </c>
      <c r="D84" s="33" t="s">
        <v>74</v>
      </c>
      <c r="E84" s="34" t="s">
        <v>75</v>
      </c>
    </row>
    <row r="85" customFormat="false" ht="15.75" hidden="false" customHeight="false" outlineLevel="0" collapsed="false">
      <c r="A85" s="60" t="s">
        <v>76</v>
      </c>
      <c r="B85" s="97" t="s">
        <v>15</v>
      </c>
      <c r="C85" s="98" t="n">
        <f aca="false">SUM(C86:C91)</f>
        <v>29.65</v>
      </c>
      <c r="D85" s="99" t="n">
        <f aca="false">E33+E48+E60+E69+E81</f>
        <v>20170.1750393333</v>
      </c>
      <c r="E85" s="100" t="n">
        <f aca="false">C85*D85/100</f>
        <v>5980.45689916233</v>
      </c>
    </row>
    <row r="86" customFormat="false" ht="15" hidden="false" customHeight="false" outlineLevel="0" collapsed="false">
      <c r="A86" s="30" t="s">
        <v>77</v>
      </c>
      <c r="B86" s="48" t="s">
        <v>15</v>
      </c>
      <c r="C86" s="101" t="n">
        <v>3</v>
      </c>
      <c r="D86" s="49"/>
      <c r="E86" s="81"/>
    </row>
    <row r="87" customFormat="false" ht="15" hidden="false" customHeight="false" outlineLevel="0" collapsed="false">
      <c r="A87" s="30" t="s">
        <v>78</v>
      </c>
      <c r="B87" s="48" t="s">
        <v>15</v>
      </c>
      <c r="C87" s="101" t="n">
        <v>0.65</v>
      </c>
      <c r="D87" s="49"/>
      <c r="E87" s="81"/>
    </row>
    <row r="88" customFormat="false" ht="15" hidden="false" customHeight="false" outlineLevel="0" collapsed="false">
      <c r="A88" s="30" t="s">
        <v>79</v>
      </c>
      <c r="B88" s="48" t="s">
        <v>15</v>
      </c>
      <c r="C88" s="80" t="n">
        <v>3</v>
      </c>
      <c r="D88" s="49"/>
      <c r="E88" s="81"/>
    </row>
    <row r="89" customFormat="false" ht="15" hidden="false" customHeight="false" outlineLevel="0" collapsed="false">
      <c r="A89" s="30" t="s">
        <v>80</v>
      </c>
      <c r="B89" s="48" t="s">
        <v>15</v>
      </c>
      <c r="C89" s="101" t="n">
        <v>3</v>
      </c>
      <c r="D89" s="49"/>
      <c r="E89" s="81"/>
    </row>
    <row r="90" customFormat="false" ht="15" hidden="false" customHeight="false" outlineLevel="0" collapsed="false">
      <c r="A90" s="30" t="s">
        <v>81</v>
      </c>
      <c r="B90" s="48" t="s">
        <v>15</v>
      </c>
      <c r="C90" s="102" t="n">
        <v>20</v>
      </c>
      <c r="D90" s="49"/>
      <c r="E90" s="81"/>
    </row>
    <row r="91" customFormat="false" ht="15.75" hidden="false" customHeight="false" outlineLevel="0" collapsed="false">
      <c r="A91" s="30"/>
      <c r="B91" s="27"/>
      <c r="C91" s="27"/>
      <c r="D91" s="19"/>
      <c r="E91" s="20"/>
    </row>
    <row r="92" customFormat="false" ht="15.75" hidden="false" customHeight="false" outlineLevel="0" collapsed="false">
      <c r="A92" s="31" t="s">
        <v>8</v>
      </c>
      <c r="B92" s="32" t="s">
        <v>9</v>
      </c>
      <c r="C92" s="32" t="s">
        <v>2</v>
      </c>
      <c r="D92" s="33"/>
      <c r="E92" s="34" t="s">
        <v>82</v>
      </c>
    </row>
    <row r="93" customFormat="false" ht="15.75" hidden="false" customHeight="false" outlineLevel="0" collapsed="false">
      <c r="A93" s="96" t="s">
        <v>83</v>
      </c>
      <c r="B93" s="44" t="s">
        <v>84</v>
      </c>
      <c r="C93" s="44" t="n">
        <v>1</v>
      </c>
      <c r="D93" s="45"/>
      <c r="E93" s="103" t="n">
        <f aca="false">D85+E85</f>
        <v>26150.6319384957</v>
      </c>
    </row>
    <row r="94" customFormat="false" ht="15.75" hidden="false" customHeight="false" outlineLevel="0" collapsed="false">
      <c r="A94" s="104" t="s">
        <v>85</v>
      </c>
      <c r="B94" s="105" t="s">
        <v>84</v>
      </c>
      <c r="C94" s="105" t="n">
        <v>12</v>
      </c>
      <c r="D94" s="106" t="n">
        <f aca="false">E93</f>
        <v>26150.6319384957</v>
      </c>
      <c r="E94" s="69" t="n">
        <f aca="false">D94*C94</f>
        <v>313807.583261948</v>
      </c>
    </row>
    <row r="95" customFormat="false" ht="15" hidden="false" customHeight="false" outlineLevel="0" collapsed="false">
      <c r="A95" s="107"/>
      <c r="B95" s="107"/>
      <c r="C95" s="107"/>
      <c r="D95" s="19"/>
      <c r="E95" s="19"/>
    </row>
    <row r="96" customFormat="false" ht="62.25" hidden="false" customHeight="true" outlineLevel="0" collapsed="false">
      <c r="A96" s="1" t="s">
        <v>86</v>
      </c>
      <c r="B96" s="108" t="n">
        <v>400</v>
      </c>
      <c r="C96" s="109" t="s">
        <v>87</v>
      </c>
      <c r="D96" s="109"/>
      <c r="E96" s="109"/>
    </row>
    <row r="97" customFormat="false" ht="34.5" hidden="false" customHeight="true" outlineLevel="0" collapsed="false">
      <c r="B97" s="1" t="n">
        <v>70</v>
      </c>
      <c r="C97" s="110" t="s">
        <v>88</v>
      </c>
      <c r="D97" s="110"/>
      <c r="E97" s="110"/>
    </row>
    <row r="98" customFormat="false" ht="30" hidden="false" customHeight="true" outlineLevel="0" collapsed="false">
      <c r="B98" s="1" t="n">
        <v>40</v>
      </c>
      <c r="C98" s="109" t="s">
        <v>89</v>
      </c>
      <c r="D98" s="109"/>
      <c r="E98" s="109"/>
    </row>
    <row r="99" customFormat="false" ht="28.5" hidden="false" customHeight="true" outlineLevel="0" collapsed="false">
      <c r="B99" s="1" t="n">
        <v>150</v>
      </c>
      <c r="C99" s="109" t="s">
        <v>90</v>
      </c>
      <c r="D99" s="109"/>
      <c r="E99" s="109"/>
    </row>
    <row r="100" customFormat="false" ht="15.75" hidden="false" customHeight="false" outlineLevel="0" collapsed="false">
      <c r="A100" s="1" t="s">
        <v>91</v>
      </c>
      <c r="B100" s="111" t="n">
        <f aca="false">SUM(B96:B99)</f>
        <v>660</v>
      </c>
      <c r="C100" s="1" t="s">
        <v>92</v>
      </c>
      <c r="E100" s="19"/>
    </row>
    <row r="101" customFormat="false" ht="15.75" hidden="false" customHeight="false" outlineLevel="0" collapsed="false">
      <c r="A101" s="1" t="s">
        <v>93</v>
      </c>
      <c r="B101" s="1" t="n">
        <v>4.3</v>
      </c>
      <c r="C101" s="1" t="s">
        <v>94</v>
      </c>
      <c r="E101" s="19"/>
    </row>
    <row r="102" customFormat="false" ht="15.75" hidden="false" customHeight="false" outlineLevel="0" collapsed="false">
      <c r="A102" s="112" t="s">
        <v>95</v>
      </c>
      <c r="B102" s="113" t="n">
        <f aca="false">B100*B101</f>
        <v>2838</v>
      </c>
      <c r="C102" s="1" t="s">
        <v>96</v>
      </c>
    </row>
    <row r="103" customFormat="false" ht="15.75" hidden="false" customHeight="false" outlineLevel="0" collapsed="false">
      <c r="A103" s="114" t="s">
        <v>97</v>
      </c>
      <c r="B103" s="115" t="n">
        <f aca="false">B102*12</f>
        <v>34056</v>
      </c>
      <c r="C103" s="116" t="s">
        <v>98</v>
      </c>
    </row>
    <row r="105" customFormat="false" ht="15.75" hidden="false" customHeight="false" outlineLevel="0" collapsed="false">
      <c r="A105" s="104"/>
      <c r="B105" s="105"/>
      <c r="C105" s="105"/>
      <c r="D105" s="106"/>
      <c r="E105" s="117"/>
    </row>
    <row r="106" customFormat="false" ht="15" hidden="false" customHeight="false" outlineLevel="0" collapsed="false">
      <c r="A106" s="107"/>
      <c r="B106" s="118"/>
      <c r="C106" s="118"/>
      <c r="D106" s="19"/>
      <c r="E106" s="19"/>
    </row>
    <row r="107" customFormat="false" ht="15" hidden="false" customHeight="false" outlineLevel="0" collapsed="false">
      <c r="A107" s="119" t="s">
        <v>99</v>
      </c>
      <c r="B107" s="119"/>
      <c r="C107" s="119"/>
      <c r="D107" s="119"/>
      <c r="E107" s="119"/>
      <c r="F107" s="120"/>
    </row>
    <row r="108" customFormat="false" ht="15" hidden="false" customHeight="false" outlineLevel="0" collapsed="false">
      <c r="A108" s="119" t="s">
        <v>100</v>
      </c>
      <c r="B108" s="119"/>
      <c r="C108" s="119"/>
      <c r="D108" s="119"/>
      <c r="E108" s="119"/>
      <c r="F108" s="120"/>
    </row>
    <row r="109" customFormat="false" ht="15" hidden="false" customHeight="false" outlineLevel="0" collapsed="false">
      <c r="A109" s="121"/>
      <c r="B109" s="121"/>
      <c r="C109" s="121"/>
      <c r="D109" s="121"/>
      <c r="E109" s="121"/>
      <c r="F109" s="120"/>
    </row>
    <row r="110" customFormat="false" ht="15" hidden="false" customHeight="false" outlineLevel="0" collapsed="false">
      <c r="A110" s="121"/>
      <c r="B110" s="121"/>
      <c r="C110" s="122" t="s">
        <v>101</v>
      </c>
      <c r="D110" s="122"/>
      <c r="E110" s="123" t="n">
        <v>1280.3</v>
      </c>
      <c r="F110" s="120"/>
    </row>
    <row r="111" customFormat="false" ht="15" hidden="false" customHeight="false" outlineLevel="0" collapsed="false">
      <c r="A111" s="121"/>
      <c r="B111" s="121"/>
      <c r="C111" s="124" t="s">
        <v>102</v>
      </c>
      <c r="D111" s="124" t="s">
        <v>103</v>
      </c>
      <c r="E111" s="124" t="s">
        <v>104</v>
      </c>
      <c r="F111" s="120"/>
    </row>
    <row r="112" customFormat="false" ht="15" hidden="false" customHeight="false" outlineLevel="0" collapsed="false">
      <c r="A112" s="125" t="s">
        <v>105</v>
      </c>
      <c r="B112" s="125"/>
      <c r="C112" s="119" t="s">
        <v>106</v>
      </c>
      <c r="D112" s="126" t="n">
        <v>0.2</v>
      </c>
      <c r="E112" s="119" t="n">
        <f aca="false">E110*D112</f>
        <v>256.06</v>
      </c>
      <c r="F112" s="120"/>
    </row>
    <row r="113" customFormat="false" ht="15" hidden="false" customHeight="false" outlineLevel="0" collapsed="false">
      <c r="A113" s="125" t="s">
        <v>107</v>
      </c>
      <c r="B113" s="125"/>
      <c r="C113" s="119" t="s">
        <v>106</v>
      </c>
      <c r="D113" s="127" t="n">
        <v>0.088</v>
      </c>
      <c r="E113" s="119" t="n">
        <f aca="false">E110*D113</f>
        <v>112.6664</v>
      </c>
      <c r="F113" s="120"/>
    </row>
    <row r="114" customFormat="false" ht="15" hidden="false" customHeight="false" outlineLevel="0" collapsed="false">
      <c r="A114" s="125" t="s">
        <v>108</v>
      </c>
      <c r="B114" s="125"/>
      <c r="C114" s="122" t="s">
        <v>108</v>
      </c>
      <c r="D114" s="128" t="n">
        <v>0.0833333333333333</v>
      </c>
      <c r="E114" s="122" t="n">
        <f aca="false">E110*D114</f>
        <v>106.691666666667</v>
      </c>
      <c r="F114" s="120"/>
    </row>
    <row r="115" customFormat="false" ht="15" hidden="false" customHeight="false" outlineLevel="0" collapsed="false">
      <c r="A115" s="129" t="s">
        <v>109</v>
      </c>
      <c r="B115" s="129"/>
      <c r="C115" s="122" t="s">
        <v>110</v>
      </c>
      <c r="D115" s="127" t="n">
        <v>0.3333</v>
      </c>
      <c r="E115" s="122" t="n">
        <f aca="false">E114*D115</f>
        <v>35.5603325</v>
      </c>
      <c r="F115" s="120"/>
    </row>
    <row r="116" customFormat="false" ht="15" hidden="false" customHeight="false" outlineLevel="0" collapsed="false">
      <c r="A116" s="130" t="s">
        <v>111</v>
      </c>
      <c r="B116" s="130"/>
      <c r="C116" s="131"/>
      <c r="D116" s="132" t="n">
        <v>0.08</v>
      </c>
      <c r="E116" s="122" t="n">
        <f aca="false">(E115+E114)*D116</f>
        <v>11.3801599333333</v>
      </c>
      <c r="F116" s="120"/>
    </row>
    <row r="117" customFormat="false" ht="15" hidden="false" customHeight="false" outlineLevel="0" collapsed="false">
      <c r="A117" s="125" t="s">
        <v>112</v>
      </c>
      <c r="B117" s="125"/>
      <c r="C117" s="133"/>
      <c r="D117" s="128" t="n">
        <v>0.0833333333333333</v>
      </c>
      <c r="E117" s="122" t="n">
        <f aca="false">E110*D117</f>
        <v>106.691666666667</v>
      </c>
      <c r="F117" s="120"/>
    </row>
    <row r="118" customFormat="false" ht="15" hidden="false" customHeight="false" outlineLevel="0" collapsed="false">
      <c r="A118" s="125" t="s">
        <v>113</v>
      </c>
      <c r="B118" s="125"/>
      <c r="C118" s="133"/>
      <c r="D118" s="126" t="n">
        <v>0.08</v>
      </c>
      <c r="E118" s="122" t="n">
        <f aca="false">E117*D118</f>
        <v>8.53533333333333</v>
      </c>
      <c r="F118" s="120"/>
    </row>
    <row r="119" customFormat="false" ht="15" hidden="false" customHeight="false" outlineLevel="0" collapsed="false">
      <c r="A119" s="125" t="s">
        <v>114</v>
      </c>
      <c r="B119" s="125"/>
      <c r="C119" s="133"/>
      <c r="D119" s="127" t="n">
        <v>0.0254</v>
      </c>
      <c r="E119" s="122" t="n">
        <f aca="false">E110*D119</f>
        <v>32.51962</v>
      </c>
      <c r="F119" s="120"/>
    </row>
    <row r="120" customFormat="false" ht="15" hidden="false" customHeight="false" outlineLevel="0" collapsed="false">
      <c r="A120" s="125" t="s">
        <v>115</v>
      </c>
      <c r="B120" s="125"/>
      <c r="C120" s="133"/>
      <c r="D120" s="127" t="n">
        <v>0.0416</v>
      </c>
      <c r="E120" s="122" t="n">
        <f aca="false">E110*D120</f>
        <v>53.26048</v>
      </c>
      <c r="F120" s="120"/>
    </row>
    <row r="121" customFormat="false" ht="15" hidden="false" customHeight="false" outlineLevel="0" collapsed="false">
      <c r="A121" s="125" t="s">
        <v>116</v>
      </c>
      <c r="B121" s="125"/>
      <c r="C121" s="133"/>
      <c r="D121" s="126" t="n">
        <v>0.5</v>
      </c>
      <c r="E121" s="122" t="n">
        <f aca="false">D128*D121</f>
        <v>51.212</v>
      </c>
      <c r="F121" s="120"/>
    </row>
    <row r="122" customFormat="false" ht="15" hidden="false" customHeight="false" outlineLevel="0" collapsed="false">
      <c r="A122" s="125" t="s">
        <v>117</v>
      </c>
      <c r="B122" s="130"/>
      <c r="C122" s="133"/>
      <c r="D122" s="126" t="n">
        <v>0.03</v>
      </c>
      <c r="E122" s="122" t="n">
        <f aca="false">$E$110*D122</f>
        <v>38.409</v>
      </c>
      <c r="F122" s="120"/>
    </row>
    <row r="123" customFormat="false" ht="15" hidden="false" customHeight="false" outlineLevel="0" collapsed="false">
      <c r="A123" s="125" t="s">
        <v>118</v>
      </c>
      <c r="B123" s="130"/>
      <c r="C123" s="133"/>
      <c r="D123" s="126" t="n">
        <v>0.025</v>
      </c>
      <c r="E123" s="122" t="n">
        <f aca="false">$E$110*D123</f>
        <v>32.0075</v>
      </c>
      <c r="F123" s="120"/>
    </row>
    <row r="124" customFormat="false" ht="15" hidden="false" customHeight="false" outlineLevel="0" collapsed="false">
      <c r="A124" s="125" t="s">
        <v>119</v>
      </c>
      <c r="B124" s="130"/>
      <c r="C124" s="133"/>
      <c r="D124" s="127" t="n">
        <v>0.006</v>
      </c>
      <c r="E124" s="122" t="n">
        <f aca="false">$E$110*D124</f>
        <v>7.6818</v>
      </c>
      <c r="F124" s="120"/>
    </row>
    <row r="125" customFormat="false" ht="15" hidden="false" customHeight="false" outlineLevel="0" collapsed="false">
      <c r="A125" s="125" t="s">
        <v>120</v>
      </c>
      <c r="B125" s="130"/>
      <c r="C125" s="133"/>
      <c r="D125" s="127" t="n">
        <v>0.025</v>
      </c>
      <c r="E125" s="122" t="n">
        <f aca="false">$E$110*D125</f>
        <v>32.0075</v>
      </c>
      <c r="F125" s="120"/>
    </row>
    <row r="126" customFormat="false" ht="15" hidden="false" customHeight="false" outlineLevel="0" collapsed="false">
      <c r="A126" s="125" t="s">
        <v>121</v>
      </c>
      <c r="B126" s="130"/>
      <c r="C126" s="133"/>
      <c r="D126" s="127" t="n">
        <v>0.0193</v>
      </c>
      <c r="E126" s="122" t="n">
        <f aca="false">$E$110*D126</f>
        <v>24.70979</v>
      </c>
      <c r="F126" s="120"/>
    </row>
    <row r="127" customFormat="false" ht="15" hidden="false" customHeight="false" outlineLevel="0" collapsed="false">
      <c r="A127" s="125"/>
      <c r="B127" s="130"/>
      <c r="C127" s="133"/>
      <c r="D127" s="126"/>
      <c r="E127" s="122"/>
      <c r="F127" s="120"/>
    </row>
    <row r="128" customFormat="false" ht="15" hidden="false" customHeight="false" outlineLevel="0" collapsed="false">
      <c r="A128" s="125" t="s">
        <v>122</v>
      </c>
      <c r="B128" s="125"/>
      <c r="C128" s="126" t="n">
        <v>0.08</v>
      </c>
      <c r="D128" s="119" t="n">
        <f aca="false">E110*C128</f>
        <v>102.424</v>
      </c>
      <c r="E128" s="133"/>
      <c r="F128" s="120"/>
    </row>
    <row r="129" customFormat="false" ht="15" hidden="false" customHeight="false" outlineLevel="0" collapsed="false">
      <c r="A129" s="131"/>
      <c r="B129" s="131"/>
      <c r="C129" s="131"/>
      <c r="D129" s="131"/>
      <c r="E129" s="134" t="n">
        <f aca="false">SUM(E112:E128)</f>
        <v>909.3932491</v>
      </c>
      <c r="F129" s="120"/>
    </row>
    <row r="130" customFormat="false" ht="15" hidden="false" customHeight="false" outlineLevel="0" collapsed="false">
      <c r="A130" s="135"/>
      <c r="B130" s="135"/>
      <c r="C130" s="135"/>
      <c r="D130" s="136" t="s">
        <v>123</v>
      </c>
      <c r="E130" s="137" t="n">
        <f aca="false">(E129/E110)</f>
        <v>0.710297</v>
      </c>
    </row>
    <row r="131" customFormat="false" ht="15" hidden="false" customHeight="false" outlineLevel="0" collapsed="false">
      <c r="A131" s="138"/>
      <c r="B131" s="138"/>
      <c r="C131" s="138"/>
      <c r="D131" s="138" t="s">
        <v>124</v>
      </c>
      <c r="E131" s="138"/>
    </row>
  </sheetData>
  <mergeCells count="24">
    <mergeCell ref="A1:E1"/>
    <mergeCell ref="A2:D2"/>
    <mergeCell ref="A7:D7"/>
    <mergeCell ref="C96:E96"/>
    <mergeCell ref="C97:E97"/>
    <mergeCell ref="C98:E98"/>
    <mergeCell ref="C99:E99"/>
    <mergeCell ref="A107:E107"/>
    <mergeCell ref="A108:E108"/>
    <mergeCell ref="A109:E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8:B128"/>
    <mergeCell ref="A129:B129"/>
  </mergeCells>
  <printOptions headings="false" gridLines="false" gridLinesSet="true" horizontalCentered="false" verticalCentered="false"/>
  <pageMargins left="0.196527777777778" right="0.196527777777778" top="1.61388888888889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7:09:05Z</dcterms:created>
  <dc:creator>User</dc:creator>
  <dc:description/>
  <dc:language>en-US</dc:language>
  <cp:lastModifiedBy>Usuario</cp:lastModifiedBy>
  <cp:lastPrinted>2020-04-17T17:31:44Z</cp:lastPrinted>
  <dcterms:modified xsi:type="dcterms:W3CDTF">2020-04-17T17:31:47Z</dcterms:modified>
  <cp:revision>0</cp:revision>
  <dc:subject/>
  <dc:title/>
</cp:coreProperties>
</file>