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I" sheetId="1" state="visible" r:id="rId2"/>
    <sheet name="CRONOGRAM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BDI CONFORME ACORDÃO</t>
  </si>
  <si>
    <t xml:space="preserve"> Nº do contrato:</t>
  </si>
  <si>
    <t xml:space="preserve"> Empresa:</t>
  </si>
  <si>
    <t xml:space="preserve"> Empreendimento:</t>
  </si>
  <si>
    <t xml:space="preserve">IMPLANTAÇÃO DE SISTEMA DE ILUMINAÇÃO DE CAMPO MUNICIPAL</t>
  </si>
  <si>
    <t xml:space="preserve"> Endereço</t>
  </si>
  <si>
    <t xml:space="preserve"> Identifique o tipo de obra:</t>
  </si>
  <si>
    <t xml:space="preserve">Informe a base de calculo do ISSQN
(  x ) Sobre Serviços
       (    ) Sobre mão-de-obra</t>
  </si>
  <si>
    <t xml:space="preserve">Construção e manutenção de estações e redes de distribuição de energia elétrica:</t>
  </si>
  <si>
    <t xml:space="preserve">  Informe a ocorrência da DESONERAÇÂO da folha de pagamento. Lei 12844/2013
(    ) Sem Desoneração
(  x ) Com Desoneração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 I1: PIS e COFINS</t>
  </si>
  <si>
    <t xml:space="preserve"> I2: ISSQN (conforme legislação municipal)</t>
  </si>
  <si>
    <t xml:space="preserve"> I3: Cont. Prev s/ Rec. Bruta (Lei 12844/13 - Desoneração</t>
  </si>
  <si>
    <t xml:space="preserve">2,00</t>
  </si>
  <si>
    <t xml:space="preserve"> BDI - SEM Desoneração da Folha de Pagamento</t>
  </si>
  <si>
    <t xml:space="preserve"> BDI - COM Desoneração da Folha de Pagamento</t>
  </si>
  <si>
    <t xml:space="preserve"> Declaramos que esta planilha foi elaborada conforme equação para cálculo do percentual do BDI recomendada pelo Acórdão 2622/2013 - TCU, representada pela fórmula abaixo.
BDI - SEM Desoneração = [(1+AC+S+G+R)X(1+DF)X(1+L)X(1-I1-I2)]-1
BDI - COM Desoneração =  [(1+AC+S+G+R)X(1+DF)X(1+L)X(1-I1-I2-I3)]-1</t>
  </si>
  <si>
    <t xml:space="preserve">Responsável Técnico da Empresa
Carimbo e Assinatura</t>
  </si>
  <si>
    <t xml:space="preserve">CRONOGRAMA FÍSICO-FINANCEIRO INDIVIDUAL</t>
  </si>
  <si>
    <t xml:space="preserve">PG. 01</t>
  </si>
  <si>
    <t xml:space="preserve">Município beneficiário :</t>
  </si>
  <si>
    <t xml:space="preserve">CATANDUVAS - PR</t>
  </si>
  <si>
    <t xml:space="preserve">Total dos recursos do Estado :</t>
  </si>
  <si>
    <t xml:space="preserve">Programa :</t>
  </si>
  <si>
    <t xml:space="preserve">Total da contrapartida :</t>
  </si>
  <si>
    <t xml:space="preserve">Total de recursos de outras fontes :</t>
  </si>
  <si>
    <t xml:space="preserve">Valor previsto para esta intervenção :</t>
  </si>
  <si>
    <t xml:space="preserve">FÍSICO (em %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ITEM</t>
  </si>
  <si>
    <t xml:space="preserve">DESCRIÇÃO</t>
  </si>
  <si>
    <t xml:space="preserve">VALOR (R$)</t>
  </si>
  <si>
    <t xml:space="preserve">INCID.</t>
  </si>
  <si>
    <t xml:space="preserve">NO MÊS</t>
  </si>
  <si>
    <t xml:space="preserve">ACUMULADO</t>
  </si>
  <si>
    <t xml:space="preserve">TOTAL</t>
  </si>
  <si>
    <t xml:space="preserve">TOTAL DE RECUR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;;;"/>
    <numFmt numFmtId="167" formatCode="#,##0.00"/>
    <numFmt numFmtId="168" formatCode="#,##0.00_);[RED]\(#,##0.00\);;"/>
    <numFmt numFmtId="169" formatCode="&quot;R$&quot;#,##0.00"/>
    <numFmt numFmtId="170" formatCode="0.000"/>
    <numFmt numFmtId="171" formatCode="@"/>
    <numFmt numFmtId="172" formatCode="_(&quot;R$ &quot;* #,##0.00_);_(&quot;R$ &quot;* \(#,##0.00\);_(&quot;R$ &quot;* \-??_);_(@_)"/>
    <numFmt numFmtId="173" formatCode="0%"/>
    <numFmt numFmtId="174" formatCode="0.00%"/>
    <numFmt numFmtId="175" formatCode="_-&quot;R$ &quot;* #,##0.00_-;&quot;-R$ &quot;* #,##0.00_-;_-&quot;R$ &quot;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single"/>
      <sz val="16"/>
      <color rgb="FF000000"/>
      <name val="MS Sans Serif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5"/>
      <color rgb="FF00000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6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5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5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ware-host/Shared%20Folders/Volumes/HD%20EXT%20LUCA/Catanduvas/2018/REDE%20DE%20AGUA%20NOSSA%20SRA%20DE%20LOURDES/Catanduvas%20-%20L.%20N.%20S.%20Lourdes%20(orc&#807;amento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_SIM.RPT"/>
      <sheetName val="Planilha1"/>
      <sheetName val="BDI"/>
      <sheetName val="CRONOGRAMA"/>
    </sheetNames>
    <sheetDataSet>
      <sheetData sheetId="0"/>
      <sheetData sheetId="1">
        <row r="2">
          <cell r="B2" t="str">
            <v>MUNICIPIO DE CATANDUVAS - PR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5"/>
    </row>
    <row r="5" customFormat="false" ht="12.7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/>
    </row>
    <row r="6" customFormat="false" ht="27.75" hidden="false" customHeight="true" outlineLevel="0" collapsed="false">
      <c r="A6" s="6" t="s">
        <v>3</v>
      </c>
      <c r="B6" s="6"/>
      <c r="C6" s="6"/>
      <c r="D6" s="9" t="s">
        <v>4</v>
      </c>
      <c r="E6" s="9"/>
      <c r="F6" s="9"/>
      <c r="G6" s="9"/>
      <c r="H6" s="9"/>
      <c r="I6" s="8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  <c r="G7" s="10"/>
      <c r="H7" s="10"/>
      <c r="I7" s="8"/>
    </row>
    <row r="8" customFormat="false" ht="12.75" hidden="false" customHeight="true" outlineLevel="0" collapsed="false">
      <c r="A8" s="6" t="s">
        <v>5</v>
      </c>
      <c r="B8" s="6"/>
      <c r="C8" s="6"/>
      <c r="D8" s="11" t="str">
        <f aca="false">[1]Planilha1!B2</f>
        <v>MUNICIPIO DE CATANDUVAS - PR</v>
      </c>
      <c r="E8" s="11"/>
      <c r="F8" s="11"/>
      <c r="G8" s="11"/>
      <c r="H8" s="11"/>
      <c r="I8" s="8"/>
    </row>
    <row r="9" customFormat="false" ht="12.75" hidden="false" customHeight="false" outlineLevel="0" collapsed="false">
      <c r="A9" s="6"/>
      <c r="B9" s="6"/>
      <c r="C9" s="6"/>
      <c r="D9" s="10"/>
      <c r="E9" s="10"/>
      <c r="F9" s="10"/>
      <c r="G9" s="10"/>
      <c r="H9" s="10"/>
      <c r="I9" s="8"/>
    </row>
    <row r="10" customFormat="false" ht="12.75" hidden="false" customHeight="true" outlineLevel="0" collapsed="false">
      <c r="A10" s="6" t="s">
        <v>6</v>
      </c>
      <c r="B10" s="6"/>
      <c r="C10" s="6"/>
      <c r="D10" s="12" t="n">
        <v>4</v>
      </c>
      <c r="E10" s="13"/>
      <c r="F10" s="13"/>
      <c r="G10" s="13"/>
      <c r="H10" s="13"/>
      <c r="I10" s="8"/>
    </row>
    <row r="11" customFormat="false" ht="12.75" hidden="false" customHeight="true" outlineLevel="0" collapsed="false">
      <c r="A11" s="14"/>
      <c r="B11" s="14"/>
      <c r="C11" s="14"/>
      <c r="D11" s="15"/>
      <c r="E11" s="9" t="s">
        <v>7</v>
      </c>
      <c r="F11" s="9"/>
      <c r="G11" s="9"/>
      <c r="H11" s="9"/>
      <c r="I11" s="8"/>
    </row>
    <row r="12" customFormat="false" ht="12.75" hidden="false" customHeight="true" outlineLevel="0" collapsed="false">
      <c r="A12" s="14"/>
      <c r="B12" s="14"/>
      <c r="C12" s="14"/>
      <c r="D12" s="15"/>
      <c r="E12" s="9"/>
      <c r="F12" s="9"/>
      <c r="G12" s="9"/>
      <c r="H12" s="9"/>
      <c r="I12" s="8"/>
    </row>
    <row r="13" customFormat="false" ht="20.1" hidden="false" customHeight="true" outlineLevel="0" collapsed="false">
      <c r="A13" s="14"/>
      <c r="B13" s="14"/>
      <c r="C13" s="14"/>
      <c r="D13" s="15"/>
      <c r="E13" s="9"/>
      <c r="F13" s="9"/>
      <c r="G13" s="9"/>
      <c r="H13" s="9"/>
      <c r="I13" s="8"/>
    </row>
    <row r="14" customFormat="false" ht="12.75" hidden="false" customHeight="true" outlineLevel="0" collapsed="false">
      <c r="A14" s="16" t="s">
        <v>8</v>
      </c>
      <c r="B14" s="16"/>
      <c r="C14" s="16"/>
      <c r="D14" s="15"/>
      <c r="E14" s="17" t="s">
        <v>9</v>
      </c>
      <c r="F14" s="17"/>
      <c r="G14" s="17"/>
      <c r="H14" s="17"/>
      <c r="I14" s="8"/>
    </row>
    <row r="15" customFormat="false" ht="12.75" hidden="false" customHeight="true" outlineLevel="0" collapsed="false">
      <c r="A15" s="14"/>
      <c r="B15" s="14"/>
      <c r="C15" s="14"/>
      <c r="D15" s="15"/>
      <c r="E15" s="17"/>
      <c r="F15" s="17"/>
      <c r="G15" s="17"/>
      <c r="H15" s="17"/>
      <c r="I15" s="8"/>
    </row>
    <row r="16" customFormat="false" ht="12.75" hidden="false" customHeight="false" outlineLevel="0" collapsed="false">
      <c r="A16" s="18"/>
      <c r="B16" s="18"/>
      <c r="C16" s="18"/>
      <c r="D16" s="19"/>
      <c r="E16" s="17"/>
      <c r="F16" s="17"/>
      <c r="G16" s="17"/>
      <c r="H16" s="17"/>
      <c r="I16" s="8"/>
    </row>
    <row r="17" customFormat="false" ht="20.1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8"/>
    </row>
    <row r="18" customFormat="false" ht="12.75" hidden="false" customHeight="true" outlineLevel="0" collapsed="false">
      <c r="A18" s="20"/>
      <c r="B18" s="10"/>
      <c r="C18" s="10"/>
      <c r="D18" s="21" t="s">
        <v>10</v>
      </c>
      <c r="E18" s="21"/>
      <c r="F18" s="21"/>
      <c r="G18" s="21"/>
      <c r="H18" s="10"/>
      <c r="I18" s="8"/>
    </row>
    <row r="19" customFormat="false" ht="33.75" hidden="false" customHeight="true" outlineLevel="0" collapsed="false">
      <c r="A19" s="22" t="s">
        <v>11</v>
      </c>
      <c r="B19" s="22"/>
      <c r="C19" s="22"/>
      <c r="D19" s="23" t="s">
        <v>12</v>
      </c>
      <c r="E19" s="23"/>
      <c r="F19" s="23" t="s">
        <v>13</v>
      </c>
      <c r="G19" s="23" t="s">
        <v>14</v>
      </c>
      <c r="H19" s="21" t="s">
        <v>15</v>
      </c>
      <c r="I19" s="8"/>
    </row>
    <row r="20" customFormat="false" ht="12.75" hidden="false" customHeight="true" outlineLevel="0" collapsed="false">
      <c r="A20" s="24" t="s">
        <v>16</v>
      </c>
      <c r="B20" s="24"/>
      <c r="C20" s="24"/>
      <c r="D20" s="25" t="n">
        <v>5.29</v>
      </c>
      <c r="E20" s="25"/>
      <c r="F20" s="25" t="n">
        <v>5.92</v>
      </c>
      <c r="G20" s="25" t="n">
        <v>7.93</v>
      </c>
      <c r="H20" s="26" t="n">
        <v>5.29</v>
      </c>
      <c r="I20" s="8"/>
    </row>
    <row r="21" customFormat="false" ht="12.75" hidden="false" customHeight="true" outlineLevel="0" collapsed="false">
      <c r="A21" s="24" t="s">
        <v>17</v>
      </c>
      <c r="B21" s="24"/>
      <c r="C21" s="24"/>
      <c r="D21" s="25" t="n">
        <v>0.25</v>
      </c>
      <c r="E21" s="25"/>
      <c r="F21" s="25" t="n">
        <v>0.51</v>
      </c>
      <c r="G21" s="25" t="n">
        <v>0.56</v>
      </c>
      <c r="H21" s="26" t="n">
        <v>0.25</v>
      </c>
      <c r="I21" s="8"/>
    </row>
    <row r="22" customFormat="false" ht="12.75" hidden="false" customHeight="true" outlineLevel="0" collapsed="false">
      <c r="A22" s="24" t="s">
        <v>18</v>
      </c>
      <c r="B22" s="24"/>
      <c r="C22" s="24"/>
      <c r="D22" s="25" t="n">
        <v>1</v>
      </c>
      <c r="E22" s="25"/>
      <c r="F22" s="25" t="n">
        <v>1.48</v>
      </c>
      <c r="G22" s="25" t="n">
        <v>1.97</v>
      </c>
      <c r="H22" s="26" t="n">
        <v>1</v>
      </c>
      <c r="I22" s="8"/>
    </row>
    <row r="23" customFormat="false" ht="12.75" hidden="false" customHeight="true" outlineLevel="0" collapsed="false">
      <c r="A23" s="24" t="s">
        <v>19</v>
      </c>
      <c r="B23" s="24"/>
      <c r="C23" s="24"/>
      <c r="D23" s="25" t="n">
        <v>1.01</v>
      </c>
      <c r="E23" s="25"/>
      <c r="F23" s="25" t="n">
        <v>1.07</v>
      </c>
      <c r="G23" s="25" t="n">
        <v>1.11</v>
      </c>
      <c r="H23" s="26" t="n">
        <v>1.01</v>
      </c>
      <c r="I23" s="8"/>
    </row>
    <row r="24" customFormat="false" ht="12.75" hidden="false" customHeight="true" outlineLevel="0" collapsed="false">
      <c r="A24" s="24" t="s">
        <v>20</v>
      </c>
      <c r="B24" s="24"/>
      <c r="C24" s="24"/>
      <c r="D24" s="25" t="n">
        <v>8</v>
      </c>
      <c r="E24" s="25"/>
      <c r="F24" s="25" t="n">
        <v>8.31</v>
      </c>
      <c r="G24" s="25" t="n">
        <v>9.51</v>
      </c>
      <c r="H24" s="26" t="n">
        <v>8</v>
      </c>
      <c r="I24" s="8"/>
    </row>
    <row r="25" customFormat="false" ht="12.7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8" t="n">
        <v>0</v>
      </c>
      <c r="I25" s="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10"/>
      <c r="I26" s="8"/>
    </row>
    <row r="27" customFormat="false" ht="12.7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8" t="n">
        <v>5</v>
      </c>
      <c r="I27" s="8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10"/>
      <c r="I28" s="8"/>
    </row>
    <row r="29" customFormat="false" ht="13.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30" t="s">
        <v>24</v>
      </c>
      <c r="I29" s="8"/>
    </row>
    <row r="30" customFormat="false" ht="12.7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2" t="n">
        <v>20.09</v>
      </c>
      <c r="I30" s="32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4" t="n">
        <v>22.07</v>
      </c>
      <c r="I31" s="34"/>
    </row>
    <row r="32" customFormat="false" ht="33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  <c r="H32" s="35"/>
      <c r="I32" s="35"/>
    </row>
    <row r="33" customFormat="false" ht="50.1" hidden="false" customHeight="true" outlineLevel="0" collapsed="false">
      <c r="A33" s="36"/>
      <c r="B33" s="36"/>
      <c r="C33" s="37" t="s">
        <v>28</v>
      </c>
      <c r="D33" s="37"/>
      <c r="E33" s="37"/>
      <c r="F33" s="37"/>
      <c r="G33" s="37"/>
      <c r="H33" s="38"/>
      <c r="I33" s="38"/>
    </row>
  </sheetData>
  <mergeCells count="44">
    <mergeCell ref="A2:I2"/>
    <mergeCell ref="A4:C4"/>
    <mergeCell ref="D4:H4"/>
    <mergeCell ref="A5:C5"/>
    <mergeCell ref="D5:H5"/>
    <mergeCell ref="A6:C7"/>
    <mergeCell ref="D6:H6"/>
    <mergeCell ref="A8:C9"/>
    <mergeCell ref="D8:H8"/>
    <mergeCell ref="A10:C10"/>
    <mergeCell ref="E10:H10"/>
    <mergeCell ref="A11:C11"/>
    <mergeCell ref="E11:H13"/>
    <mergeCell ref="A12:C12"/>
    <mergeCell ref="A13:C13"/>
    <mergeCell ref="A14:C14"/>
    <mergeCell ref="E14:H17"/>
    <mergeCell ref="A15:C15"/>
    <mergeCell ref="A16:C17"/>
    <mergeCell ref="D16:D17"/>
    <mergeCell ref="D18:G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G26"/>
    <mergeCell ref="A27:G28"/>
    <mergeCell ref="A29:G29"/>
    <mergeCell ref="A30:G30"/>
    <mergeCell ref="H30:I30"/>
    <mergeCell ref="A31:G31"/>
    <mergeCell ref="H31:I31"/>
    <mergeCell ref="A32:I32"/>
    <mergeCell ref="A33:B33"/>
    <mergeCell ref="C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5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8" min="8" style="0" width="11.7"/>
    <col collapsed="false" customWidth="true" hidden="false" outlineLevel="0" max="10" min="10" style="0" width="12.42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39"/>
      <c r="B1" s="40"/>
      <c r="C1" s="40"/>
      <c r="D1" s="40"/>
      <c r="E1" s="40"/>
      <c r="F1" s="40"/>
      <c r="G1" s="40"/>
      <c r="H1" s="41" t="str">
        <f aca="false">B14</f>
        <v>IMPLANTAÇÃO DE SISTEMA DE ILUMINAÇÃO DE CAMPO MUNICIPAL</v>
      </c>
      <c r="I1" s="41"/>
      <c r="J1" s="41"/>
      <c r="K1" s="41"/>
      <c r="L1" s="41"/>
      <c r="M1" s="41"/>
      <c r="N1" s="1"/>
      <c r="O1" s="1"/>
      <c r="P1" s="1"/>
      <c r="Q1" s="1"/>
    </row>
    <row r="2" customFormat="false" ht="15" hidden="false" customHeight="false" outlineLevel="0" collapsed="false">
      <c r="A2" s="39"/>
      <c r="B2" s="40"/>
      <c r="C2" s="40"/>
      <c r="D2" s="40"/>
      <c r="E2" s="40"/>
      <c r="F2" s="40"/>
      <c r="G2" s="40"/>
      <c r="H2" s="42"/>
      <c r="I2" s="42"/>
      <c r="J2" s="42"/>
      <c r="K2" s="42"/>
      <c r="L2" s="42"/>
      <c r="M2" s="42"/>
      <c r="N2" s="1"/>
      <c r="O2" s="1"/>
      <c r="P2" s="1"/>
      <c r="Q2" s="1"/>
    </row>
    <row r="3" customFormat="false" ht="16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44"/>
      <c r="B5" s="44"/>
      <c r="C5" s="45" t="s">
        <v>2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4"/>
      <c r="P5" s="44"/>
      <c r="Q5" s="46" t="s">
        <v>30</v>
      </c>
    </row>
    <row r="6" customFormat="false" ht="12.75" hidden="false" customHeight="false" outlineLevel="0" collapsed="false">
      <c r="A6" s="47"/>
      <c r="B6" s="48" t="s">
        <v>31</v>
      </c>
      <c r="C6" s="49" t="s">
        <v>32</v>
      </c>
      <c r="D6" s="50"/>
      <c r="E6" s="50"/>
      <c r="F6" s="50"/>
      <c r="G6" s="50"/>
      <c r="H6" s="51"/>
      <c r="I6" s="52"/>
      <c r="J6" s="53"/>
      <c r="K6" s="54"/>
      <c r="L6" s="55"/>
      <c r="M6" s="48"/>
      <c r="N6" s="48"/>
      <c r="O6" s="56" t="s">
        <v>33</v>
      </c>
      <c r="P6" s="57" t="n">
        <f aca="false">D14</f>
        <v>403705.81</v>
      </c>
      <c r="Q6" s="57"/>
    </row>
    <row r="7" customFormat="false" ht="12.75" hidden="false" customHeight="false" outlineLevel="0" collapsed="false">
      <c r="A7" s="58"/>
      <c r="B7" s="59" t="s">
        <v>34</v>
      </c>
      <c r="C7" s="60" t="str">
        <f aca="false">H1</f>
        <v>IMPLANTAÇÃO DE SISTEMA DE ILUMINAÇÃO DE CAMPO MUNICIPAL</v>
      </c>
      <c r="D7" s="61"/>
      <c r="E7" s="62"/>
      <c r="F7" s="62"/>
      <c r="G7" s="62"/>
      <c r="H7" s="63"/>
      <c r="I7" s="52"/>
      <c r="J7" s="53"/>
      <c r="K7" s="64"/>
      <c r="L7" s="65"/>
      <c r="M7" s="59"/>
      <c r="N7" s="59"/>
      <c r="O7" s="66" t="s">
        <v>35</v>
      </c>
      <c r="P7" s="67"/>
      <c r="Q7" s="67"/>
    </row>
    <row r="8" customFormat="false" ht="12.75" hidden="false" customHeight="false" outlineLevel="0" collapsed="false">
      <c r="A8" s="58"/>
      <c r="B8" s="59"/>
      <c r="C8" s="68"/>
      <c r="D8" s="61"/>
      <c r="E8" s="62"/>
      <c r="F8" s="62"/>
      <c r="G8" s="62"/>
      <c r="H8" s="63"/>
      <c r="I8" s="52"/>
      <c r="J8" s="53"/>
      <c r="K8" s="64"/>
      <c r="L8" s="65"/>
      <c r="M8" s="59"/>
      <c r="N8" s="59"/>
      <c r="O8" s="66" t="s">
        <v>36</v>
      </c>
      <c r="P8" s="69" t="n">
        <v>0</v>
      </c>
      <c r="Q8" s="69"/>
    </row>
    <row r="9" customFormat="false" ht="13.5" hidden="false" customHeight="false" outlineLevel="0" collapsed="false">
      <c r="A9" s="70"/>
      <c r="B9" s="71"/>
      <c r="C9" s="71"/>
      <c r="D9" s="71"/>
      <c r="E9" s="71"/>
      <c r="F9" s="72"/>
      <c r="G9" s="72"/>
      <c r="H9" s="73"/>
      <c r="I9" s="52"/>
      <c r="J9" s="59"/>
      <c r="K9" s="70"/>
      <c r="L9" s="71"/>
      <c r="M9" s="74"/>
      <c r="N9" s="72"/>
      <c r="O9" s="75" t="s">
        <v>37</v>
      </c>
      <c r="P9" s="76" t="n">
        <f aca="false">P6</f>
        <v>403705.81</v>
      </c>
      <c r="Q9" s="76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3.5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2.75" hidden="false" customHeight="true" outlineLevel="0" collapsed="false">
      <c r="A12" s="54"/>
      <c r="B12" s="78"/>
      <c r="C12" s="55"/>
      <c r="D12" s="79"/>
      <c r="E12" s="80"/>
      <c r="F12" s="81" t="s">
        <v>39</v>
      </c>
      <c r="G12" s="81"/>
      <c r="H12" s="82" t="s">
        <v>40</v>
      </c>
      <c r="I12" s="82"/>
      <c r="J12" s="82" t="s">
        <v>41</v>
      </c>
      <c r="K12" s="82"/>
      <c r="L12" s="82" t="s">
        <v>42</v>
      </c>
      <c r="M12" s="82"/>
      <c r="N12" s="82" t="s">
        <v>43</v>
      </c>
      <c r="O12" s="82"/>
      <c r="P12" s="83" t="s">
        <v>44</v>
      </c>
      <c r="Q12" s="83"/>
    </row>
    <row r="13" customFormat="false" ht="12.75" hidden="false" customHeight="true" outlineLevel="0" collapsed="false">
      <c r="A13" s="84" t="s">
        <v>45</v>
      </c>
      <c r="B13" s="85" t="s">
        <v>46</v>
      </c>
      <c r="C13" s="86"/>
      <c r="D13" s="86" t="s">
        <v>47</v>
      </c>
      <c r="E13" s="87" t="s">
        <v>48</v>
      </c>
      <c r="F13" s="88" t="s">
        <v>49</v>
      </c>
      <c r="G13" s="89" t="s">
        <v>50</v>
      </c>
      <c r="H13" s="90" t="s">
        <v>49</v>
      </c>
      <c r="I13" s="89" t="s">
        <v>50</v>
      </c>
      <c r="J13" s="90" t="s">
        <v>49</v>
      </c>
      <c r="K13" s="89" t="s">
        <v>50</v>
      </c>
      <c r="L13" s="90" t="s">
        <v>49</v>
      </c>
      <c r="M13" s="89" t="s">
        <v>50</v>
      </c>
      <c r="N13" s="90" t="s">
        <v>49</v>
      </c>
      <c r="O13" s="89" t="s">
        <v>50</v>
      </c>
      <c r="P13" s="90" t="s">
        <v>49</v>
      </c>
      <c r="Q13" s="91" t="s">
        <v>50</v>
      </c>
    </row>
    <row r="14" customFormat="false" ht="12.75" hidden="false" customHeight="false" outlineLevel="0" collapsed="false">
      <c r="A14" s="92" t="n">
        <v>1</v>
      </c>
      <c r="B14" s="93" t="str">
        <f aca="false">BDI!D6</f>
        <v>IMPLANTAÇÃO DE SISTEMA DE ILUMINAÇÃO DE CAMPO MUNICIPAL</v>
      </c>
      <c r="C14" s="94"/>
      <c r="D14" s="95" t="n">
        <v>403705.81</v>
      </c>
      <c r="E14" s="96" t="n">
        <v>1</v>
      </c>
      <c r="F14" s="97" t="n">
        <v>25</v>
      </c>
      <c r="G14" s="98" t="n">
        <f aca="false">F14</f>
        <v>25</v>
      </c>
      <c r="H14" s="97" t="n">
        <v>25</v>
      </c>
      <c r="I14" s="98" t="n">
        <f aca="false">H14+G14</f>
        <v>50</v>
      </c>
      <c r="J14" s="97" t="n">
        <v>25</v>
      </c>
      <c r="K14" s="98" t="n">
        <f aca="false">J14+I14</f>
        <v>75</v>
      </c>
      <c r="L14" s="97" t="n">
        <v>25</v>
      </c>
      <c r="M14" s="98" t="n">
        <f aca="false">L14+K14</f>
        <v>100</v>
      </c>
      <c r="N14" s="99"/>
      <c r="O14" s="98" t="n">
        <f aca="false">N14+M14</f>
        <v>100</v>
      </c>
      <c r="P14" s="99"/>
      <c r="Q14" s="100" t="n">
        <f aca="false">P14+O14</f>
        <v>100</v>
      </c>
    </row>
    <row r="15" customFormat="false" ht="12.75" hidden="false" customHeight="false" outlineLevel="0" collapsed="false">
      <c r="A15" s="101" t="n">
        <v>2</v>
      </c>
      <c r="B15" s="102" t="n">
        <f aca="false">[1]Planilha1!B10</f>
        <v>0</v>
      </c>
      <c r="C15" s="103"/>
      <c r="D15" s="104"/>
      <c r="E15" s="96"/>
      <c r="F15" s="97"/>
      <c r="G15" s="98" t="n">
        <f aca="false">F15</f>
        <v>0</v>
      </c>
      <c r="H15" s="105"/>
      <c r="I15" s="98" t="n">
        <f aca="false">H15+G15</f>
        <v>0</v>
      </c>
      <c r="J15" s="105"/>
      <c r="K15" s="98" t="n">
        <f aca="false">J15+I15</f>
        <v>0</v>
      </c>
      <c r="L15" s="105"/>
      <c r="M15" s="98" t="n">
        <f aca="false">L15+K15</f>
        <v>0</v>
      </c>
      <c r="N15" s="105"/>
      <c r="O15" s="98" t="n">
        <f aca="false">N15+M15</f>
        <v>0</v>
      </c>
      <c r="P15" s="105"/>
      <c r="Q15" s="100" t="n">
        <f aca="false">P15+O15</f>
        <v>0</v>
      </c>
    </row>
    <row r="16" customFormat="false" ht="12.75" hidden="false" customHeight="false" outlineLevel="0" collapsed="false">
      <c r="A16" s="92" t="n">
        <v>3</v>
      </c>
      <c r="B16" s="102" t="n">
        <f aca="false">[1]Planilha1!B20</f>
        <v>0</v>
      </c>
      <c r="C16" s="103"/>
      <c r="D16" s="104"/>
      <c r="E16" s="96"/>
      <c r="F16" s="97"/>
      <c r="G16" s="98" t="n">
        <f aca="false">F16</f>
        <v>0</v>
      </c>
      <c r="H16" s="105"/>
      <c r="I16" s="98" t="n">
        <f aca="false">H16+G16</f>
        <v>0</v>
      </c>
      <c r="J16" s="105"/>
      <c r="K16" s="98" t="n">
        <f aca="false">J16+I16</f>
        <v>0</v>
      </c>
      <c r="L16" s="105"/>
      <c r="M16" s="98" t="n">
        <f aca="false">L16+K16</f>
        <v>0</v>
      </c>
      <c r="N16" s="105"/>
      <c r="O16" s="98" t="n">
        <f aca="false">N16+M16</f>
        <v>0</v>
      </c>
      <c r="P16" s="105"/>
      <c r="Q16" s="100" t="n">
        <f aca="false">P16+O16</f>
        <v>0</v>
      </c>
    </row>
    <row r="17" customFormat="false" ht="12.75" hidden="false" customHeight="false" outlineLevel="0" collapsed="false">
      <c r="A17" s="101" t="n">
        <v>4</v>
      </c>
      <c r="B17" s="102"/>
      <c r="C17" s="106"/>
      <c r="D17" s="104"/>
      <c r="E17" s="96" t="n">
        <f aca="false">IF($D$29=0,0,D17/$D$29)*100</f>
        <v>0</v>
      </c>
      <c r="F17" s="97"/>
      <c r="G17" s="98" t="n">
        <f aca="false">F17</f>
        <v>0</v>
      </c>
      <c r="H17" s="105"/>
      <c r="I17" s="98" t="n">
        <f aca="false">H17+G17</f>
        <v>0</v>
      </c>
      <c r="J17" s="105"/>
      <c r="K17" s="98" t="n">
        <f aca="false">J17+I17</f>
        <v>0</v>
      </c>
      <c r="L17" s="105"/>
      <c r="M17" s="98" t="n">
        <f aca="false">L17+K17</f>
        <v>0</v>
      </c>
      <c r="N17" s="105"/>
      <c r="O17" s="98" t="n">
        <f aca="false">N17+M17</f>
        <v>0</v>
      </c>
      <c r="P17" s="105"/>
      <c r="Q17" s="100" t="n">
        <f aca="false">P17+O17</f>
        <v>0</v>
      </c>
    </row>
    <row r="18" customFormat="false" ht="12.75" hidden="false" customHeight="false" outlineLevel="0" collapsed="false">
      <c r="A18" s="92" t="n">
        <v>5</v>
      </c>
      <c r="B18" s="102"/>
      <c r="C18" s="106"/>
      <c r="D18" s="104"/>
      <c r="E18" s="96" t="n">
        <f aca="false">IF($D$29=0,0,D18/$D$29)*100</f>
        <v>0</v>
      </c>
      <c r="F18" s="97"/>
      <c r="G18" s="98" t="n">
        <f aca="false">F18</f>
        <v>0</v>
      </c>
      <c r="H18" s="105"/>
      <c r="I18" s="98" t="n">
        <f aca="false">H18+G18</f>
        <v>0</v>
      </c>
      <c r="J18" s="105"/>
      <c r="K18" s="98" t="n">
        <f aca="false">J18+I18</f>
        <v>0</v>
      </c>
      <c r="L18" s="105"/>
      <c r="M18" s="98" t="n">
        <f aca="false">L18+K18</f>
        <v>0</v>
      </c>
      <c r="N18" s="105"/>
      <c r="O18" s="98" t="n">
        <f aca="false">N18+M18</f>
        <v>0</v>
      </c>
      <c r="P18" s="105"/>
      <c r="Q18" s="100" t="n">
        <f aca="false">P18+O18</f>
        <v>0</v>
      </c>
    </row>
    <row r="19" customFormat="false" ht="12.75" hidden="false" customHeight="false" outlineLevel="0" collapsed="false">
      <c r="A19" s="101" t="n">
        <v>6</v>
      </c>
      <c r="B19" s="102"/>
      <c r="C19" s="106"/>
      <c r="D19" s="104"/>
      <c r="E19" s="96" t="n">
        <f aca="false">IF($D$29=0,0,D19/$D$29)*100</f>
        <v>0</v>
      </c>
      <c r="F19" s="97"/>
      <c r="G19" s="98" t="n">
        <f aca="false">F19</f>
        <v>0</v>
      </c>
      <c r="H19" s="105"/>
      <c r="I19" s="98" t="n">
        <f aca="false">H19+G19</f>
        <v>0</v>
      </c>
      <c r="J19" s="105"/>
      <c r="K19" s="98" t="n">
        <f aca="false">J19+I19</f>
        <v>0</v>
      </c>
      <c r="L19" s="105"/>
      <c r="M19" s="98" t="n">
        <f aca="false">L19+K19</f>
        <v>0</v>
      </c>
      <c r="N19" s="105"/>
      <c r="O19" s="98" t="n">
        <f aca="false">N19+M19</f>
        <v>0</v>
      </c>
      <c r="P19" s="105"/>
      <c r="Q19" s="100" t="n">
        <f aca="false">P19+O19</f>
        <v>0</v>
      </c>
    </row>
    <row r="20" customFormat="false" ht="12.75" hidden="false" customHeight="false" outlineLevel="0" collapsed="false">
      <c r="A20" s="92" t="n">
        <v>7</v>
      </c>
      <c r="B20" s="102"/>
      <c r="C20" s="107"/>
      <c r="D20" s="104"/>
      <c r="E20" s="96" t="n">
        <f aca="false">IF($D$29=0,0,D20/$D$29)*100</f>
        <v>0</v>
      </c>
      <c r="F20" s="108"/>
      <c r="G20" s="98" t="n">
        <f aca="false">F20</f>
        <v>0</v>
      </c>
      <c r="H20" s="105"/>
      <c r="I20" s="98" t="n">
        <f aca="false">H20+G20</f>
        <v>0</v>
      </c>
      <c r="J20" s="105"/>
      <c r="K20" s="98" t="n">
        <f aca="false">J20+I20</f>
        <v>0</v>
      </c>
      <c r="L20" s="105"/>
      <c r="M20" s="98" t="n">
        <f aca="false">L20+K20</f>
        <v>0</v>
      </c>
      <c r="N20" s="105"/>
      <c r="O20" s="98" t="n">
        <f aca="false">N20+M20</f>
        <v>0</v>
      </c>
      <c r="P20" s="105"/>
      <c r="Q20" s="100" t="n">
        <f aca="false">P20+O20</f>
        <v>0</v>
      </c>
    </row>
    <row r="21" customFormat="false" ht="12.75" hidden="false" customHeight="false" outlineLevel="0" collapsed="false">
      <c r="A21" s="101" t="n">
        <v>8</v>
      </c>
      <c r="B21" s="102"/>
      <c r="C21" s="107"/>
      <c r="D21" s="104"/>
      <c r="E21" s="96" t="n">
        <f aca="false">IF($D$29=0,0,D21/$D$29)*100</f>
        <v>0</v>
      </c>
      <c r="F21" s="108"/>
      <c r="G21" s="98" t="n">
        <f aca="false">F21</f>
        <v>0</v>
      </c>
      <c r="H21" s="105"/>
      <c r="I21" s="98" t="n">
        <f aca="false">H21+G21</f>
        <v>0</v>
      </c>
      <c r="J21" s="105"/>
      <c r="K21" s="98" t="n">
        <f aca="false">J21+I21</f>
        <v>0</v>
      </c>
      <c r="L21" s="105"/>
      <c r="M21" s="98" t="n">
        <f aca="false">L21+K21</f>
        <v>0</v>
      </c>
      <c r="N21" s="105"/>
      <c r="O21" s="98" t="n">
        <f aca="false">N21+M21</f>
        <v>0</v>
      </c>
      <c r="P21" s="105"/>
      <c r="Q21" s="100" t="n">
        <f aca="false">P21+O21</f>
        <v>0</v>
      </c>
    </row>
    <row r="22" customFormat="false" ht="12.75" hidden="false" customHeight="false" outlineLevel="0" collapsed="false">
      <c r="A22" s="92" t="n">
        <v>9</v>
      </c>
      <c r="B22" s="102"/>
      <c r="C22" s="107"/>
      <c r="D22" s="104"/>
      <c r="E22" s="96" t="n">
        <f aca="false">IF($D$29=0,0,D22/$D$29)*100</f>
        <v>0</v>
      </c>
      <c r="F22" s="108"/>
      <c r="G22" s="98"/>
      <c r="H22" s="105"/>
      <c r="I22" s="98" t="n">
        <f aca="false">H22+G22</f>
        <v>0</v>
      </c>
      <c r="J22" s="109"/>
      <c r="K22" s="98" t="n">
        <f aca="false">J22+I22</f>
        <v>0</v>
      </c>
      <c r="L22" s="105"/>
      <c r="M22" s="98" t="n">
        <f aca="false">L22+K22</f>
        <v>0</v>
      </c>
      <c r="N22" s="105"/>
      <c r="O22" s="98" t="n">
        <f aca="false">N22+M22</f>
        <v>0</v>
      </c>
      <c r="P22" s="105"/>
      <c r="Q22" s="100" t="n">
        <f aca="false">P22+O22</f>
        <v>0</v>
      </c>
    </row>
    <row r="23" customFormat="false" ht="12.75" hidden="false" customHeight="false" outlineLevel="0" collapsed="false">
      <c r="A23" s="101" t="n">
        <v>10</v>
      </c>
      <c r="B23" s="102"/>
      <c r="C23" s="107"/>
      <c r="D23" s="104"/>
      <c r="E23" s="96" t="n">
        <f aca="false">IF($D$29=0,0,D23/$D$29)*100</f>
        <v>0</v>
      </c>
      <c r="F23" s="108"/>
      <c r="G23" s="98" t="n">
        <f aca="false">F23</f>
        <v>0</v>
      </c>
      <c r="H23" s="105"/>
      <c r="I23" s="98" t="n">
        <f aca="false">H23+G23</f>
        <v>0</v>
      </c>
      <c r="J23" s="109"/>
      <c r="K23" s="98" t="n">
        <f aca="false">J23+I23</f>
        <v>0</v>
      </c>
      <c r="L23" s="105"/>
      <c r="M23" s="98" t="n">
        <f aca="false">L23+K23</f>
        <v>0</v>
      </c>
      <c r="N23" s="105"/>
      <c r="O23" s="98" t="n">
        <f aca="false">N23+M23</f>
        <v>0</v>
      </c>
      <c r="P23" s="105"/>
      <c r="Q23" s="100" t="n">
        <f aca="false">P23+O23</f>
        <v>0</v>
      </c>
    </row>
    <row r="24" customFormat="false" ht="12.75" hidden="false" customHeight="false" outlineLevel="0" collapsed="false">
      <c r="A24" s="92" t="n">
        <v>11</v>
      </c>
      <c r="B24" s="102"/>
      <c r="C24" s="107"/>
      <c r="D24" s="104"/>
      <c r="E24" s="96" t="n">
        <f aca="false">IF($D$29=0,0,D24/$D$29)*100</f>
        <v>0</v>
      </c>
      <c r="F24" s="108"/>
      <c r="G24" s="98" t="n">
        <f aca="false">F24</f>
        <v>0</v>
      </c>
      <c r="H24" s="105"/>
      <c r="I24" s="98" t="n">
        <f aca="false">H24+G24</f>
        <v>0</v>
      </c>
      <c r="J24" s="105"/>
      <c r="K24" s="98" t="n">
        <f aca="false">J24+I24</f>
        <v>0</v>
      </c>
      <c r="L24" s="105"/>
      <c r="M24" s="98" t="n">
        <f aca="false">L24+K24</f>
        <v>0</v>
      </c>
      <c r="N24" s="105"/>
      <c r="O24" s="98" t="n">
        <f aca="false">N24+M24</f>
        <v>0</v>
      </c>
      <c r="P24" s="105"/>
      <c r="Q24" s="100" t="n">
        <f aca="false">P24+O24</f>
        <v>0</v>
      </c>
    </row>
    <row r="25" customFormat="false" ht="12.75" hidden="false" customHeight="false" outlineLevel="0" collapsed="false">
      <c r="A25" s="101" t="n">
        <v>12</v>
      </c>
      <c r="B25" s="102"/>
      <c r="C25" s="107"/>
      <c r="D25" s="104"/>
      <c r="E25" s="96" t="n">
        <f aca="false">IF($D$29=0,0,D25/$D$29)*100</f>
        <v>0</v>
      </c>
      <c r="F25" s="108"/>
      <c r="G25" s="98" t="n">
        <f aca="false">F25</f>
        <v>0</v>
      </c>
      <c r="H25" s="105"/>
      <c r="I25" s="98" t="n">
        <f aca="false">H25+G25</f>
        <v>0</v>
      </c>
      <c r="J25" s="105"/>
      <c r="K25" s="98" t="n">
        <f aca="false">J25+I25</f>
        <v>0</v>
      </c>
      <c r="L25" s="105"/>
      <c r="M25" s="98" t="n">
        <f aca="false">L25+K25</f>
        <v>0</v>
      </c>
      <c r="N25" s="105"/>
      <c r="O25" s="98" t="n">
        <f aca="false">N25+M25</f>
        <v>0</v>
      </c>
      <c r="P25" s="105"/>
      <c r="Q25" s="100" t="n">
        <f aca="false">P25+O25</f>
        <v>0</v>
      </c>
    </row>
    <row r="26" customFormat="false" ht="12.75" hidden="false" customHeight="false" outlineLevel="0" collapsed="false">
      <c r="A26" s="92" t="n">
        <v>13</v>
      </c>
      <c r="B26" s="102"/>
      <c r="C26" s="106"/>
      <c r="D26" s="104"/>
      <c r="E26" s="96" t="n">
        <f aca="false">IF($D$29=0,0,D26/$D$29)*100</f>
        <v>0</v>
      </c>
      <c r="F26" s="108"/>
      <c r="G26" s="98" t="n">
        <f aca="false">F26</f>
        <v>0</v>
      </c>
      <c r="H26" s="105"/>
      <c r="I26" s="98" t="n">
        <f aca="false">H26+G26</f>
        <v>0</v>
      </c>
      <c r="J26" s="105"/>
      <c r="K26" s="98" t="n">
        <f aca="false">J26+I26</f>
        <v>0</v>
      </c>
      <c r="L26" s="105"/>
      <c r="M26" s="98" t="n">
        <f aca="false">L26+K26</f>
        <v>0</v>
      </c>
      <c r="N26" s="105"/>
      <c r="O26" s="98" t="n">
        <f aca="false">N26+M26</f>
        <v>0</v>
      </c>
      <c r="P26" s="105"/>
      <c r="Q26" s="100" t="n">
        <f aca="false">P26+O26</f>
        <v>0</v>
      </c>
    </row>
    <row r="27" customFormat="false" ht="12.75" hidden="false" customHeight="false" outlineLevel="0" collapsed="false">
      <c r="A27" s="101" t="n">
        <v>14</v>
      </c>
      <c r="B27" s="102"/>
      <c r="C27" s="106"/>
      <c r="D27" s="104"/>
      <c r="E27" s="96" t="n">
        <f aca="false">IF($D$29=0,0,D27/$D$29)*100</f>
        <v>0</v>
      </c>
      <c r="F27" s="108"/>
      <c r="G27" s="98" t="n">
        <f aca="false">F27</f>
        <v>0</v>
      </c>
      <c r="H27" s="105"/>
      <c r="I27" s="98" t="n">
        <f aca="false">H27+G27</f>
        <v>0</v>
      </c>
      <c r="J27" s="105"/>
      <c r="K27" s="98" t="n">
        <f aca="false">J27+I27</f>
        <v>0</v>
      </c>
      <c r="L27" s="105"/>
      <c r="M27" s="98" t="n">
        <f aca="false">L27+K27</f>
        <v>0</v>
      </c>
      <c r="N27" s="105"/>
      <c r="O27" s="98" t="n">
        <f aca="false">N27+M27</f>
        <v>0</v>
      </c>
      <c r="P27" s="105"/>
      <c r="Q27" s="100" t="n">
        <f aca="false">P27+O27</f>
        <v>0</v>
      </c>
    </row>
    <row r="28" customFormat="false" ht="12.75" hidden="false" customHeight="false" outlineLevel="0" collapsed="false">
      <c r="A28" s="92" t="n">
        <v>15</v>
      </c>
      <c r="B28" s="110"/>
      <c r="C28" s="111"/>
      <c r="D28" s="112"/>
      <c r="E28" s="96" t="n">
        <f aca="false">IF($D$29=0,0,D28/$D$29)*100</f>
        <v>0</v>
      </c>
      <c r="F28" s="108"/>
      <c r="G28" s="98" t="n">
        <f aca="false">F28</f>
        <v>0</v>
      </c>
      <c r="H28" s="105"/>
      <c r="I28" s="98" t="n">
        <f aca="false">H28+G28</f>
        <v>0</v>
      </c>
      <c r="J28" s="105"/>
      <c r="K28" s="98" t="n">
        <f aca="false">J28+I28</f>
        <v>0</v>
      </c>
      <c r="L28" s="105"/>
      <c r="M28" s="98" t="n">
        <f aca="false">L28+K28</f>
        <v>0</v>
      </c>
      <c r="N28" s="105"/>
      <c r="O28" s="98" t="n">
        <f aca="false">N28+M28</f>
        <v>0</v>
      </c>
      <c r="P28" s="105"/>
      <c r="Q28" s="100" t="n">
        <f aca="false">P28+O28</f>
        <v>0</v>
      </c>
    </row>
    <row r="29" customFormat="false" ht="12.75" hidden="false" customHeight="false" outlineLevel="0" collapsed="false">
      <c r="A29" s="113"/>
      <c r="B29" s="114"/>
      <c r="C29" s="111"/>
      <c r="D29" s="112"/>
      <c r="E29" s="96" t="n">
        <f aca="false">IF($D$29=0,0,D29/$D$29)*100</f>
        <v>0</v>
      </c>
      <c r="F29" s="108"/>
      <c r="G29" s="98" t="n">
        <f aca="false">F29</f>
        <v>0</v>
      </c>
      <c r="H29" s="105"/>
      <c r="I29" s="98" t="n">
        <f aca="false">H29+G29</f>
        <v>0</v>
      </c>
      <c r="J29" s="105"/>
      <c r="K29" s="98" t="n">
        <f aca="false">J29+I29</f>
        <v>0</v>
      </c>
      <c r="L29" s="105"/>
      <c r="M29" s="98" t="n">
        <f aca="false">L29+K29</f>
        <v>0</v>
      </c>
      <c r="N29" s="105"/>
      <c r="O29" s="98" t="n">
        <f aca="false">N29+M29</f>
        <v>0</v>
      </c>
      <c r="P29" s="105"/>
      <c r="Q29" s="100" t="n">
        <f aca="false">P29+O29</f>
        <v>0</v>
      </c>
    </row>
    <row r="30" customFormat="false" ht="12.75" hidden="false" customHeight="false" outlineLevel="0" collapsed="false">
      <c r="A30" s="113"/>
      <c r="B30" s="114"/>
      <c r="C30" s="111"/>
      <c r="D30" s="112"/>
      <c r="E30" s="96" t="n">
        <f aca="false">IF($D$29=0,0,D30/$D$29)*100</f>
        <v>0</v>
      </c>
      <c r="F30" s="108"/>
      <c r="G30" s="98" t="n">
        <f aca="false">F30</f>
        <v>0</v>
      </c>
      <c r="H30" s="105"/>
      <c r="I30" s="98" t="n">
        <f aca="false">H30+G30</f>
        <v>0</v>
      </c>
      <c r="J30" s="105"/>
      <c r="K30" s="98" t="n">
        <f aca="false">J30+I30</f>
        <v>0</v>
      </c>
      <c r="L30" s="105"/>
      <c r="M30" s="98" t="n">
        <f aca="false">L30+K30</f>
        <v>0</v>
      </c>
      <c r="N30" s="105"/>
      <c r="O30" s="98" t="n">
        <f aca="false">N30+M30</f>
        <v>0</v>
      </c>
      <c r="P30" s="105"/>
      <c r="Q30" s="100" t="n">
        <f aca="false">P30+O30</f>
        <v>0</v>
      </c>
    </row>
    <row r="31" customFormat="false" ht="13.5" hidden="false" customHeight="false" outlineLevel="0" collapsed="false">
      <c r="A31" s="113"/>
      <c r="B31" s="114"/>
      <c r="C31" s="111"/>
      <c r="D31" s="112"/>
      <c r="E31" s="96" t="n">
        <f aca="false">IF($D$29=0,0,D31/$D$29)*100</f>
        <v>0</v>
      </c>
      <c r="F31" s="108"/>
      <c r="G31" s="98" t="n">
        <f aca="false">F31</f>
        <v>0</v>
      </c>
      <c r="H31" s="105"/>
      <c r="I31" s="98" t="n">
        <f aca="false">H31+G31</f>
        <v>0</v>
      </c>
      <c r="J31" s="105"/>
      <c r="K31" s="98" t="n">
        <f aca="false">J31+I31</f>
        <v>0</v>
      </c>
      <c r="L31" s="105"/>
      <c r="M31" s="98" t="n">
        <f aca="false">L31+K31</f>
        <v>0</v>
      </c>
      <c r="N31" s="105"/>
      <c r="O31" s="98" t="n">
        <f aca="false">N31+M31</f>
        <v>0</v>
      </c>
      <c r="P31" s="105"/>
      <c r="Q31" s="100" t="n">
        <f aca="false">P31+O31</f>
        <v>0</v>
      </c>
    </row>
    <row r="32" customFormat="false" ht="13.5" hidden="false" customHeight="false" outlineLevel="0" collapsed="false">
      <c r="A32" s="115" t="s">
        <v>51</v>
      </c>
      <c r="B32" s="116"/>
      <c r="C32" s="117" t="s">
        <v>52</v>
      </c>
      <c r="D32" s="118" t="n">
        <f aca="false">SUM(D14:D31)</f>
        <v>403705.81</v>
      </c>
      <c r="E32" s="118" t="n">
        <f aca="false">SUM(E15+E17+E18+E19+E20+E21+E23+E24+E25+E26+E27+E16+E29+E30+E31+E14+E28+E22)</f>
        <v>1</v>
      </c>
      <c r="F32" s="119" t="n">
        <f aca="false">D32*0.25</f>
        <v>100926.4525</v>
      </c>
      <c r="G32" s="120" t="n">
        <f aca="false">F32/D32</f>
        <v>0.25</v>
      </c>
      <c r="H32" s="121" t="n">
        <f aca="false">F32</f>
        <v>100926.4525</v>
      </c>
      <c r="I32" s="122" t="n">
        <v>0.25</v>
      </c>
      <c r="J32" s="121" t="n">
        <f aca="false">H32</f>
        <v>100926.4525</v>
      </c>
      <c r="K32" s="122" t="n">
        <v>0.25</v>
      </c>
      <c r="L32" s="121" t="n">
        <f aca="false">J32</f>
        <v>100926.4525</v>
      </c>
      <c r="M32" s="122" t="n">
        <v>0.25</v>
      </c>
      <c r="N32" s="119" t="n">
        <f aca="false">SUMPRODUCT(N14:N31,$E$11:$E$28)/100</f>
        <v>0</v>
      </c>
      <c r="O32" s="119" t="n">
        <f aca="false">SUMPRODUCT(O14:O31,$E$11:$E$28)/100</f>
        <v>0</v>
      </c>
      <c r="P32" s="119" t="n">
        <f aca="false">SUMPRODUCT(P14:P31,$E$11:$E$28)/100</f>
        <v>0</v>
      </c>
      <c r="Q32" s="119" t="n">
        <f aca="false">SUMPRODUCT(Q14:Q31,$E$11:$E$28)/100</f>
        <v>0</v>
      </c>
    </row>
  </sheetData>
  <mergeCells count="18">
    <mergeCell ref="B1:G1"/>
    <mergeCell ref="H1:M1"/>
    <mergeCell ref="B2:G2"/>
    <mergeCell ref="H2:M2"/>
    <mergeCell ref="A3:G3"/>
    <mergeCell ref="H3:O3"/>
    <mergeCell ref="C5:M5"/>
    <mergeCell ref="P6:Q6"/>
    <mergeCell ref="P7:Q7"/>
    <mergeCell ref="P8:Q8"/>
    <mergeCell ref="P9:Q9"/>
    <mergeCell ref="A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25:27Z</dcterms:created>
  <dc:creator>cpd</dc:creator>
  <dc:description/>
  <dc:language>en-US</dc:language>
  <cp:lastModifiedBy>Cliente</cp:lastModifiedBy>
  <cp:lastPrinted>2018-12-13T16:39:00Z</cp:lastPrinted>
  <dcterms:modified xsi:type="dcterms:W3CDTF">2019-02-05T13:42:39Z</dcterms:modified>
  <cp:revision>0</cp:revision>
  <dc:subject/>
  <dc:title/>
</cp:coreProperties>
</file>